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MATERIAS PRIMAS PLASTICAS</t>
  </si>
  <si>
    <t xml:space="preserve">PRODUCCION LOCAL                  EVOLUCION EN PESOS</t>
  </si>
  <si>
    <t xml:space="preserve">Indice de Precios</t>
  </si>
  <si>
    <t xml:space="preserve">Base: Diciembre 2001 = 100</t>
  </si>
  <si>
    <t xml:space="preserve">FECHA</t>
  </si>
  <si>
    <r>
      <rPr>
        <b val="true"/>
        <sz val="9"/>
        <color rgb="FFFFFFFF"/>
        <rFont val="Arial"/>
        <family val="2"/>
      </rPr>
      <t xml:space="preserve">   </t>
    </r>
    <r>
      <rPr>
        <b val="true"/>
        <u val="single"/>
        <sz val="9"/>
        <color rgb="FFFFFFFF"/>
        <rFont val="Arial"/>
        <family val="2"/>
      </rPr>
      <t xml:space="preserve">POLIETILENO</t>
    </r>
  </si>
  <si>
    <r>
      <rPr>
        <b val="true"/>
        <sz val="9"/>
        <rFont val="Arial"/>
        <family val="2"/>
      </rPr>
      <t xml:space="preserve">   </t>
    </r>
    <r>
      <rPr>
        <b val="true"/>
        <u val="single"/>
        <sz val="9"/>
        <rFont val="Arial"/>
        <family val="2"/>
      </rPr>
      <t xml:space="preserve">POLIETILENO</t>
    </r>
  </si>
  <si>
    <t xml:space="preserve">POLIPROPILENO</t>
  </si>
  <si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POLICLORURO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color rgb="FFFFFFFF"/>
        <rFont val="Arial"/>
        <family val="2"/>
      </rPr>
      <t xml:space="preserve">        </t>
    </r>
    <r>
      <rPr>
        <b val="true"/>
        <u val="single"/>
        <sz val="9"/>
        <color rgb="FFFFFFFF"/>
        <rFont val="Arial"/>
        <family val="2"/>
      </rPr>
      <t xml:space="preserve">P E T</t>
    </r>
  </si>
  <si>
    <r>
      <rPr>
        <b val="true"/>
        <sz val="9"/>
        <rFont val="Arial"/>
        <family val="2"/>
      </rPr>
      <t xml:space="preserve">  </t>
    </r>
    <r>
      <rPr>
        <b val="true"/>
        <u val="single"/>
        <sz val="9"/>
        <rFont val="Arial"/>
        <family val="2"/>
      </rPr>
      <t xml:space="preserve">POLIESTIRENO</t>
    </r>
  </si>
  <si>
    <r>
      <rPr>
        <b val="true"/>
        <sz val="9"/>
        <color rgb="FFFFFFFF"/>
        <rFont val="Arial"/>
        <family val="2"/>
      </rPr>
      <t xml:space="preserve">  </t>
    </r>
    <r>
      <rPr>
        <b val="true"/>
        <u val="single"/>
        <sz val="9"/>
        <color rgb="FFFFFFFF"/>
        <rFont val="Arial"/>
        <family val="2"/>
      </rPr>
      <t xml:space="preserve">POLIESTIRENO</t>
    </r>
  </si>
  <si>
    <t xml:space="preserve">  INDICE DE PRECIOS</t>
  </si>
  <si>
    <r>
      <rPr>
        <b val="true"/>
        <sz val="9"/>
        <color rgb="FFFFFFFF"/>
        <rFont val="Arial"/>
        <family val="2"/>
      </rPr>
      <t xml:space="preserve"> </t>
    </r>
    <r>
      <rPr>
        <b val="true"/>
        <u val="single"/>
        <sz val="9"/>
        <color rgb="FFFFFFFF"/>
        <rFont val="Arial"/>
        <family val="2"/>
      </rPr>
      <t xml:space="preserve">BAJA DENSIDAD</t>
    </r>
  </si>
  <si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ALTA DENSIDAD</t>
    </r>
  </si>
  <si>
    <r>
      <rPr>
        <b val="true"/>
        <sz val="9"/>
        <color rgb="FFFFFFFF"/>
        <rFont val="Arial"/>
        <family val="2"/>
      </rPr>
      <t xml:space="preserve"> </t>
    </r>
    <r>
      <rPr>
        <b val="true"/>
        <u val="single"/>
        <sz val="9"/>
        <color rgb="FFFFFFFF"/>
        <rFont val="Arial"/>
        <family val="2"/>
      </rPr>
      <t xml:space="preserve">ALTA DENSIDAD</t>
    </r>
  </si>
  <si>
    <t xml:space="preserve"> DE VINILO - PVC</t>
  </si>
  <si>
    <t xml:space="preserve"> MAYORISTAS (INDEC)</t>
  </si>
  <si>
    <t xml:space="preserve">Lineal y Convenc</t>
  </si>
  <si>
    <t xml:space="preserve">     INYECCION</t>
  </si>
  <si>
    <t xml:space="preserve">       SOPLADO</t>
  </si>
  <si>
    <t xml:space="preserve">HOMOPOLIMERO</t>
  </si>
  <si>
    <t xml:space="preserve">COPOLIMERO</t>
  </si>
  <si>
    <r>
      <rPr>
        <b val="true"/>
        <sz val="9"/>
        <rFont val="Arial"/>
        <family val="2"/>
      </rPr>
      <t xml:space="preserve">   </t>
    </r>
    <r>
      <rPr>
        <b val="true"/>
        <i val="true"/>
        <sz val="9"/>
        <rFont val="Arial"/>
        <family val="2"/>
      </rPr>
      <t xml:space="preserve">SUSPENSION</t>
    </r>
  </si>
  <si>
    <t xml:space="preserve">Grado ENVASE</t>
  </si>
  <si>
    <t xml:space="preserve">       CRISTAL</t>
  </si>
  <si>
    <t xml:space="preserve">ALTO IMPACTO</t>
  </si>
  <si>
    <t xml:space="preserve">        NIVEL GENERAL</t>
  </si>
  <si>
    <t xml:space="preserve">INDICE</t>
  </si>
  <si>
    <t xml:space="preserve">Aumento % Mensual</t>
  </si>
  <si>
    <t xml:space="preserve">Variac.   mes </t>
  </si>
  <si>
    <t xml:space="preserve">Variac.   Acum.</t>
  </si>
  <si>
    <t xml:space="preserve">- - -</t>
  </si>
  <si>
    <t xml:space="preserve">Dic-02</t>
  </si>
  <si>
    <t xml:space="preserve">218,4</t>
  </si>
  <si>
    <t xml:space="preserve">Dic-03</t>
  </si>
  <si>
    <t xml:space="preserve">222,7</t>
  </si>
  <si>
    <t xml:space="preserve">Dic-04</t>
  </si>
  <si>
    <t xml:space="preserve">240,2</t>
  </si>
  <si>
    <t xml:space="preserve">Dic-05</t>
  </si>
  <si>
    <t xml:space="preserve">Dic-06</t>
  </si>
  <si>
    <t xml:space="preserve">Dic-07</t>
  </si>
  <si>
    <t xml:space="preserve">Dic-08</t>
  </si>
  <si>
    <t xml:space="preserve">Dic-09</t>
  </si>
  <si>
    <t xml:space="preserve">Dic-10</t>
  </si>
  <si>
    <t xml:space="preserve">Dic-1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AIP - Cámara Argentina de la Industria Plástica - Dpto. de Asuntos Económicos -  Mayo 20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@"/>
    <numFmt numFmtId="168" formatCode="0.0%"/>
    <numFmt numFmtId="169" formatCode="0.00%"/>
    <numFmt numFmtId="170" formatCode="0.00"/>
    <numFmt numFmtId="171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Bookman Old Style"/>
      <family val="1"/>
    </font>
    <font>
      <b val="true"/>
      <u val="single"/>
      <sz val="18"/>
      <color rgb="FFFFFFFF"/>
      <name val="Courier New"/>
      <family val="3"/>
    </font>
    <font>
      <b val="true"/>
      <sz val="18"/>
      <color rgb="FFFFFFFF"/>
      <name val="Courier New"/>
      <family val="3"/>
    </font>
    <font>
      <b val="true"/>
      <sz val="13"/>
      <color rgb="FF000000"/>
      <name val="Tahoma"/>
      <family val="2"/>
    </font>
    <font>
      <b val="true"/>
      <sz val="10"/>
      <name val="Arial"/>
      <family val="2"/>
    </font>
    <font>
      <sz val="18"/>
      <name val="Arial"/>
      <family val="0"/>
    </font>
    <font>
      <b val="true"/>
      <sz val="22"/>
      <color rgb="FFFFFFFF"/>
      <name val="Courier New"/>
      <family val="3"/>
    </font>
    <font>
      <b val="true"/>
      <i val="true"/>
      <sz val="10"/>
      <name val="Tahoma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11</xdr:col>
      <xdr:colOff>161640</xdr:colOff>
      <xdr:row>5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400" y="28440"/>
          <a:ext cx="38887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0.56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0.56"/>
    <col collapsed="false" customWidth="true" hidden="false" outlineLevel="0" max="6" min="6" style="0" width="6.7"/>
    <col collapsed="false" customWidth="true" hidden="false" outlineLevel="0" max="7" min="7" style="0" width="8.14"/>
    <col collapsed="false" customWidth="true" hidden="false" outlineLevel="0" max="8" min="8" style="0" width="0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0.56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4" min="14" style="0" width="0.56"/>
    <col collapsed="false" customWidth="true" hidden="false" outlineLevel="0" max="16" min="15" style="0" width="8.14"/>
    <col collapsed="false" customWidth="true" hidden="false" outlineLevel="0" max="17" min="17" style="0" width="0.56"/>
    <col collapsed="false" customWidth="true" hidden="false" outlineLevel="0" max="18" min="18" style="0" width="7.14"/>
    <col collapsed="false" customWidth="true" hidden="false" outlineLevel="0" max="19" min="19" style="0" width="8.14"/>
    <col collapsed="false" customWidth="true" hidden="false" outlineLevel="0" max="20" min="20" style="0" width="0.56"/>
    <col collapsed="false" customWidth="true" hidden="false" outlineLevel="0" max="21" min="21" style="0" width="6.56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7.42"/>
    <col collapsed="false" customWidth="true" hidden="false" outlineLevel="0" max="25" min="25" style="0" width="8.14"/>
    <col collapsed="false" customWidth="true" hidden="false" outlineLevel="0" max="26" min="26" style="0" width="0.56"/>
    <col collapsed="false" customWidth="true" hidden="false" outlineLevel="0" max="27" min="27" style="0" width="6.7"/>
    <col collapsed="false" customWidth="true" hidden="false" outlineLevel="0" max="28" min="28" style="0" width="8.14"/>
    <col collapsed="false" customWidth="true" hidden="false" outlineLevel="0" max="29" min="29" style="0" width="1.7"/>
    <col collapsed="false" customWidth="true" hidden="false" outlineLevel="0" max="30" min="30" style="0" width="8.28"/>
    <col collapsed="false" customWidth="true" hidden="false" outlineLevel="0" max="31" min="31" style="0" width="6.7"/>
    <col collapsed="false" customWidth="true" hidden="false" outlineLevel="0" max="32" min="32" style="0" width="10.28"/>
  </cols>
  <sheetData>
    <row r="1" customFormat="false" ht="2.25" hidden="false" customHeight="true" outlineLevel="0" collapsed="false"/>
    <row r="2" customFormat="false" ht="9.95" hidden="false" customHeight="true" outlineLevel="0" collapsed="false">
      <c r="A2" s="1"/>
      <c r="B2" s="1"/>
      <c r="M2" s="2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4" t="s">
        <v>1</v>
      </c>
      <c r="AB2" s="4"/>
      <c r="AC2" s="4"/>
      <c r="AD2" s="4"/>
      <c r="AE2" s="4"/>
      <c r="AF2" s="4"/>
      <c r="AG2" s="5"/>
    </row>
    <row r="3" customFormat="false" ht="9.95" hidden="false" customHeight="true" outlineLevel="0" collapsed="false"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6"/>
      <c r="AA3" s="4"/>
      <c r="AB3" s="4"/>
      <c r="AC3" s="4"/>
      <c r="AD3" s="4"/>
      <c r="AE3" s="4"/>
      <c r="AF3" s="4"/>
    </row>
    <row r="4" customFormat="false" ht="11.1" hidden="false" customHeight="true" outlineLevel="0" collapsed="false">
      <c r="M4" s="7" t="s">
        <v>2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4"/>
      <c r="AB4" s="4"/>
      <c r="AC4" s="4"/>
      <c r="AD4" s="4"/>
      <c r="AE4" s="4"/>
      <c r="AF4" s="4"/>
    </row>
    <row r="5" customFormat="false" ht="11.1" hidden="false" customHeight="true" outlineLevel="0" collapsed="false"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6"/>
      <c r="AA5" s="8" t="s">
        <v>3</v>
      </c>
      <c r="AB5" s="8"/>
      <c r="AC5" s="8"/>
      <c r="AD5" s="8"/>
      <c r="AE5" s="8"/>
      <c r="AF5" s="8"/>
    </row>
    <row r="6" customFormat="false" ht="6" hidden="false" customHeight="true" outlineLevel="0" collapsed="false"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1"/>
      <c r="AB6" s="11"/>
      <c r="AC6" s="11"/>
      <c r="AD6" s="11"/>
      <c r="AE6" s="11"/>
      <c r="AF6" s="11"/>
    </row>
    <row r="7" customFormat="false" ht="13.5" hidden="false" customHeight="false" outlineLevel="0" collapsed="false">
      <c r="A7" s="12" t="s">
        <v>4</v>
      </c>
      <c r="B7" s="13"/>
      <c r="C7" s="14" t="s">
        <v>5</v>
      </c>
      <c r="D7" s="15"/>
      <c r="E7" s="16"/>
      <c r="F7" s="17" t="s">
        <v>6</v>
      </c>
      <c r="G7" s="18"/>
      <c r="H7" s="19"/>
      <c r="I7" s="20" t="s">
        <v>5</v>
      </c>
      <c r="J7" s="21"/>
      <c r="K7" s="22"/>
      <c r="L7" s="23" t="s">
        <v>7</v>
      </c>
      <c r="M7" s="24"/>
      <c r="N7" s="22"/>
      <c r="O7" s="25" t="s">
        <v>7</v>
      </c>
      <c r="P7" s="25"/>
      <c r="Q7" s="22"/>
      <c r="R7" s="26" t="s">
        <v>8</v>
      </c>
      <c r="S7" s="27"/>
      <c r="T7" s="22"/>
      <c r="U7" s="28" t="s">
        <v>9</v>
      </c>
      <c r="V7" s="29"/>
      <c r="W7" s="30"/>
      <c r="X7" s="31" t="s">
        <v>10</v>
      </c>
      <c r="Y7" s="32"/>
      <c r="Z7" s="22"/>
      <c r="AA7" s="33" t="s">
        <v>11</v>
      </c>
      <c r="AB7" s="34"/>
      <c r="AC7" s="35"/>
      <c r="AD7" s="36" t="s">
        <v>12</v>
      </c>
      <c r="AE7" s="37"/>
      <c r="AF7" s="38"/>
      <c r="AG7" s="39"/>
      <c r="AH7" s="39"/>
      <c r="AI7" s="39"/>
      <c r="AJ7" s="40"/>
      <c r="AK7" s="40"/>
      <c r="AL7" s="40"/>
      <c r="AM7" s="40"/>
      <c r="AN7" s="40"/>
    </row>
    <row r="8" customFormat="false" ht="13.5" hidden="false" customHeight="false" outlineLevel="0" collapsed="false">
      <c r="A8" s="41"/>
      <c r="B8" s="13"/>
      <c r="C8" s="42" t="s">
        <v>13</v>
      </c>
      <c r="D8" s="43"/>
      <c r="E8" s="16"/>
      <c r="F8" s="44" t="s">
        <v>14</v>
      </c>
      <c r="G8" s="45"/>
      <c r="H8" s="19"/>
      <c r="I8" s="46" t="s">
        <v>15</v>
      </c>
      <c r="J8" s="47"/>
      <c r="K8" s="22"/>
      <c r="L8" s="48"/>
      <c r="M8" s="49"/>
      <c r="N8" s="22"/>
      <c r="O8" s="50"/>
      <c r="P8" s="51"/>
      <c r="Q8" s="22"/>
      <c r="R8" s="52" t="s">
        <v>16</v>
      </c>
      <c r="S8" s="53"/>
      <c r="T8" s="22"/>
      <c r="U8" s="54"/>
      <c r="V8" s="55"/>
      <c r="W8" s="22"/>
      <c r="X8" s="56"/>
      <c r="Y8" s="57"/>
      <c r="Z8" s="22"/>
      <c r="AA8" s="58"/>
      <c r="AB8" s="59"/>
      <c r="AC8" s="35"/>
      <c r="AD8" s="60" t="s">
        <v>17</v>
      </c>
      <c r="AE8" s="60"/>
      <c r="AF8" s="60"/>
      <c r="AG8" s="39"/>
      <c r="AH8" s="39"/>
      <c r="AI8" s="39"/>
      <c r="AJ8" s="40"/>
      <c r="AK8" s="40"/>
      <c r="AL8" s="40"/>
      <c r="AM8" s="40"/>
      <c r="AN8" s="40"/>
    </row>
    <row r="9" customFormat="false" ht="13.5" hidden="false" customHeight="false" outlineLevel="0" collapsed="false">
      <c r="A9" s="41"/>
      <c r="B9" s="61"/>
      <c r="C9" s="62" t="s">
        <v>18</v>
      </c>
      <c r="D9" s="62"/>
      <c r="E9" s="63"/>
      <c r="F9" s="64" t="s">
        <v>19</v>
      </c>
      <c r="G9" s="65"/>
      <c r="H9" s="66"/>
      <c r="I9" s="67" t="s">
        <v>20</v>
      </c>
      <c r="J9" s="68"/>
      <c r="K9" s="69"/>
      <c r="L9" s="62" t="s">
        <v>21</v>
      </c>
      <c r="M9" s="70"/>
      <c r="N9" s="71"/>
      <c r="O9" s="72" t="s">
        <v>22</v>
      </c>
      <c r="P9" s="72"/>
      <c r="Q9" s="69"/>
      <c r="R9" s="73" t="s">
        <v>23</v>
      </c>
      <c r="S9" s="74"/>
      <c r="T9" s="69"/>
      <c r="U9" s="72" t="s">
        <v>24</v>
      </c>
      <c r="V9" s="72"/>
      <c r="W9" s="69"/>
      <c r="X9" s="67" t="s">
        <v>25</v>
      </c>
      <c r="Y9" s="74"/>
      <c r="Z9" s="69"/>
      <c r="AA9" s="67" t="s">
        <v>26</v>
      </c>
      <c r="AB9" s="74"/>
      <c r="AC9" s="71"/>
      <c r="AD9" s="75" t="s">
        <v>27</v>
      </c>
      <c r="AE9" s="76"/>
      <c r="AF9" s="77"/>
      <c r="AG9" s="78"/>
      <c r="AH9" s="39"/>
      <c r="AI9" s="39"/>
      <c r="AJ9" s="40"/>
      <c r="AK9" s="40"/>
      <c r="AL9" s="40"/>
      <c r="AM9" s="40"/>
      <c r="AN9" s="40"/>
    </row>
    <row r="10" customFormat="false" ht="17.25" hidden="false" customHeight="false" outlineLevel="0" collapsed="false">
      <c r="A10" s="79"/>
      <c r="B10" s="80"/>
      <c r="C10" s="81" t="s">
        <v>28</v>
      </c>
      <c r="D10" s="82" t="s">
        <v>29</v>
      </c>
      <c r="E10" s="83"/>
      <c r="F10" s="81" t="s">
        <v>28</v>
      </c>
      <c r="G10" s="82" t="s">
        <v>29</v>
      </c>
      <c r="H10" s="84"/>
      <c r="I10" s="81" t="s">
        <v>28</v>
      </c>
      <c r="J10" s="82" t="s">
        <v>29</v>
      </c>
      <c r="K10" s="84"/>
      <c r="L10" s="81" t="s">
        <v>28</v>
      </c>
      <c r="M10" s="82" t="s">
        <v>29</v>
      </c>
      <c r="N10" s="85"/>
      <c r="O10" s="81" t="s">
        <v>28</v>
      </c>
      <c r="P10" s="82" t="s">
        <v>29</v>
      </c>
      <c r="Q10" s="84"/>
      <c r="R10" s="81" t="s">
        <v>28</v>
      </c>
      <c r="S10" s="82" t="s">
        <v>29</v>
      </c>
      <c r="T10" s="84"/>
      <c r="U10" s="81" t="s">
        <v>28</v>
      </c>
      <c r="V10" s="82" t="s">
        <v>29</v>
      </c>
      <c r="W10" s="84"/>
      <c r="X10" s="81" t="s">
        <v>28</v>
      </c>
      <c r="Y10" s="82" t="s">
        <v>29</v>
      </c>
      <c r="Z10" s="84"/>
      <c r="AA10" s="81" t="s">
        <v>28</v>
      </c>
      <c r="AB10" s="82" t="s">
        <v>29</v>
      </c>
      <c r="AC10" s="83"/>
      <c r="AD10" s="81" t="s">
        <v>28</v>
      </c>
      <c r="AE10" s="86" t="s">
        <v>30</v>
      </c>
      <c r="AF10" s="87" t="s">
        <v>31</v>
      </c>
      <c r="AG10" s="40"/>
      <c r="AH10" s="40"/>
      <c r="AI10" s="40"/>
      <c r="AJ10" s="40"/>
      <c r="AK10" s="40"/>
      <c r="AL10" s="40"/>
      <c r="AM10" s="40"/>
      <c r="AN10" s="40"/>
    </row>
    <row r="11" customFormat="false" ht="2.1" hidden="false" customHeight="true" outlineLevel="0" collapsed="false">
      <c r="A11" s="88"/>
      <c r="B11" s="80"/>
      <c r="C11" s="89"/>
      <c r="D11" s="90"/>
      <c r="E11" s="40"/>
      <c r="F11" s="89"/>
      <c r="G11" s="90"/>
      <c r="H11" s="91"/>
      <c r="I11" s="89"/>
      <c r="J11" s="90"/>
      <c r="K11" s="91"/>
      <c r="L11" s="89"/>
      <c r="M11" s="90"/>
      <c r="N11" s="40"/>
      <c r="O11" s="89"/>
      <c r="P11" s="90"/>
      <c r="Q11" s="91"/>
      <c r="R11" s="89"/>
      <c r="S11" s="90"/>
      <c r="T11" s="91"/>
      <c r="U11" s="89"/>
      <c r="V11" s="90"/>
      <c r="W11" s="91"/>
      <c r="X11" s="89"/>
      <c r="Y11" s="90"/>
      <c r="Z11" s="91"/>
      <c r="AA11" s="89"/>
      <c r="AB11" s="90"/>
      <c r="AC11" s="40"/>
      <c r="AD11" s="92"/>
      <c r="AE11" s="93"/>
      <c r="AF11" s="94"/>
      <c r="AG11" s="40"/>
      <c r="AH11" s="40"/>
      <c r="AI11" s="40"/>
      <c r="AJ11" s="40"/>
      <c r="AK11" s="40"/>
      <c r="AL11" s="40"/>
      <c r="AM11" s="40"/>
      <c r="AN11" s="40"/>
    </row>
    <row r="12" customFormat="false" ht="13.5" hidden="false" customHeight="false" outlineLevel="0" collapsed="false">
      <c r="A12" s="95" t="n">
        <v>37226</v>
      </c>
      <c r="B12" s="96"/>
      <c r="C12" s="97" t="n">
        <v>100</v>
      </c>
      <c r="D12" s="98" t="s">
        <v>32</v>
      </c>
      <c r="E12" s="99"/>
      <c r="F12" s="97" t="n">
        <v>100</v>
      </c>
      <c r="G12" s="98" t="s">
        <v>32</v>
      </c>
      <c r="H12" s="100"/>
      <c r="I12" s="97" t="n">
        <v>100</v>
      </c>
      <c r="J12" s="98" t="s">
        <v>32</v>
      </c>
      <c r="K12" s="100"/>
      <c r="L12" s="97" t="n">
        <v>100</v>
      </c>
      <c r="M12" s="98" t="s">
        <v>32</v>
      </c>
      <c r="N12" s="99"/>
      <c r="O12" s="97" t="n">
        <v>100</v>
      </c>
      <c r="P12" s="98" t="s">
        <v>32</v>
      </c>
      <c r="Q12" s="100"/>
      <c r="R12" s="97" t="n">
        <v>100</v>
      </c>
      <c r="S12" s="98" t="s">
        <v>32</v>
      </c>
      <c r="T12" s="100"/>
      <c r="U12" s="97" t="n">
        <v>100</v>
      </c>
      <c r="V12" s="98" t="s">
        <v>32</v>
      </c>
      <c r="W12" s="100"/>
      <c r="X12" s="97" t="n">
        <v>100</v>
      </c>
      <c r="Y12" s="98" t="s">
        <v>32</v>
      </c>
      <c r="Z12" s="100"/>
      <c r="AA12" s="97" t="n">
        <v>100</v>
      </c>
      <c r="AB12" s="98" t="s">
        <v>32</v>
      </c>
      <c r="AC12" s="99"/>
      <c r="AD12" s="101" t="n">
        <v>100.22</v>
      </c>
      <c r="AE12" s="102" t="s">
        <v>32</v>
      </c>
      <c r="AF12" s="103" t="s">
        <v>32</v>
      </c>
      <c r="AG12" s="104"/>
      <c r="AH12" s="104"/>
      <c r="AI12" s="104"/>
      <c r="AJ12" s="104"/>
      <c r="AK12" s="104"/>
      <c r="AL12" s="104"/>
      <c r="AM12" s="104"/>
      <c r="AN12" s="104"/>
      <c r="AO12" s="105"/>
      <c r="AP12" s="105"/>
    </row>
    <row r="13" customFormat="false" ht="13.5" hidden="false" customHeight="false" outlineLevel="0" collapsed="false">
      <c r="A13" s="106" t="s">
        <v>33</v>
      </c>
      <c r="B13" s="107"/>
      <c r="C13" s="97" t="n">
        <v>317.6</v>
      </c>
      <c r="D13" s="98" t="s">
        <v>32</v>
      </c>
      <c r="E13" s="108"/>
      <c r="F13" s="97" t="n">
        <v>364.3</v>
      </c>
      <c r="G13" s="98" t="s">
        <v>32</v>
      </c>
      <c r="H13" s="109"/>
      <c r="I13" s="97" t="n">
        <v>380.8</v>
      </c>
      <c r="J13" s="98" t="s">
        <v>32</v>
      </c>
      <c r="K13" s="109"/>
      <c r="L13" s="97" t="n">
        <v>353.3</v>
      </c>
      <c r="M13" s="98" t="s">
        <v>32</v>
      </c>
      <c r="N13" s="108"/>
      <c r="O13" s="97" t="n">
        <v>353.3</v>
      </c>
      <c r="P13" s="98" t="s">
        <v>32</v>
      </c>
      <c r="Q13" s="109"/>
      <c r="R13" s="97" t="n">
        <v>392.6</v>
      </c>
      <c r="S13" s="98" t="s">
        <v>32</v>
      </c>
      <c r="T13" s="109"/>
      <c r="U13" s="97" t="n">
        <v>243.3</v>
      </c>
      <c r="V13" s="98" t="s">
        <v>32</v>
      </c>
      <c r="W13" s="109"/>
      <c r="X13" s="97" t="n">
        <v>350.4</v>
      </c>
      <c r="Y13" s="98" t="s">
        <v>32</v>
      </c>
      <c r="Z13" s="109"/>
      <c r="AA13" s="97" t="n">
        <v>344.5</v>
      </c>
      <c r="AB13" s="98" t="s">
        <v>32</v>
      </c>
      <c r="AC13" s="108"/>
      <c r="AD13" s="110" t="s">
        <v>34</v>
      </c>
      <c r="AE13" s="111" t="s">
        <v>32</v>
      </c>
      <c r="AF13" s="98" t="s">
        <v>32</v>
      </c>
      <c r="AG13" s="104"/>
      <c r="AH13" s="104"/>
      <c r="AI13" s="104"/>
      <c r="AJ13" s="104"/>
      <c r="AK13" s="104"/>
      <c r="AL13" s="104"/>
      <c r="AM13" s="104"/>
      <c r="AN13" s="104"/>
      <c r="AO13" s="105"/>
      <c r="AP13" s="105"/>
    </row>
    <row r="14" customFormat="false" ht="13.5" hidden="false" customHeight="false" outlineLevel="0" collapsed="false">
      <c r="A14" s="106" t="s">
        <v>35</v>
      </c>
      <c r="B14" s="112"/>
      <c r="C14" s="97" t="n">
        <v>353.3</v>
      </c>
      <c r="D14" s="98" t="s">
        <v>32</v>
      </c>
      <c r="E14" s="108"/>
      <c r="F14" s="97" t="n">
        <v>390.3</v>
      </c>
      <c r="G14" s="98" t="s">
        <v>32</v>
      </c>
      <c r="H14" s="109"/>
      <c r="I14" s="97" t="n">
        <v>412.4</v>
      </c>
      <c r="J14" s="98" t="s">
        <v>32</v>
      </c>
      <c r="K14" s="109"/>
      <c r="L14" s="97" t="n">
        <v>376.5</v>
      </c>
      <c r="M14" s="98" t="s">
        <v>32</v>
      </c>
      <c r="N14" s="108"/>
      <c r="O14" s="97" t="n">
        <v>376.5</v>
      </c>
      <c r="P14" s="98" t="s">
        <v>32</v>
      </c>
      <c r="Q14" s="109"/>
      <c r="R14" s="97" t="n">
        <v>416</v>
      </c>
      <c r="S14" s="98" t="s">
        <v>32</v>
      </c>
      <c r="T14" s="109"/>
      <c r="U14" s="97" t="n">
        <v>312.2</v>
      </c>
      <c r="V14" s="98" t="s">
        <v>32</v>
      </c>
      <c r="W14" s="109"/>
      <c r="X14" s="97" t="n">
        <v>398.8</v>
      </c>
      <c r="Y14" s="98" t="s">
        <v>32</v>
      </c>
      <c r="Z14" s="109"/>
      <c r="AA14" s="97" t="n">
        <v>402.3</v>
      </c>
      <c r="AB14" s="98" t="s">
        <v>32</v>
      </c>
      <c r="AC14" s="108"/>
      <c r="AD14" s="110" t="s">
        <v>36</v>
      </c>
      <c r="AE14" s="111" t="s">
        <v>32</v>
      </c>
      <c r="AF14" s="98" t="s">
        <v>32</v>
      </c>
      <c r="AG14" s="104"/>
      <c r="AH14" s="104"/>
      <c r="AI14" s="104"/>
      <c r="AJ14" s="104"/>
      <c r="AK14" s="104"/>
      <c r="AL14" s="104"/>
      <c r="AM14" s="104"/>
      <c r="AN14" s="104"/>
      <c r="AO14" s="105"/>
      <c r="AP14" s="105"/>
    </row>
    <row r="15" customFormat="false" ht="12.75" hidden="false" customHeight="true" outlineLevel="0" collapsed="false">
      <c r="A15" s="106" t="s">
        <v>37</v>
      </c>
      <c r="B15" s="112"/>
      <c r="C15" s="97" t="n">
        <v>532.9</v>
      </c>
      <c r="D15" s="98" t="s">
        <v>32</v>
      </c>
      <c r="E15" s="108"/>
      <c r="F15" s="97" t="n">
        <v>535.9</v>
      </c>
      <c r="G15" s="98" t="s">
        <v>32</v>
      </c>
      <c r="H15" s="109"/>
      <c r="I15" s="97" t="n">
        <v>603.3</v>
      </c>
      <c r="J15" s="98" t="s">
        <v>32</v>
      </c>
      <c r="K15" s="109"/>
      <c r="L15" s="97" t="n">
        <v>574.7</v>
      </c>
      <c r="M15" s="98" t="s">
        <v>32</v>
      </c>
      <c r="N15" s="108"/>
      <c r="O15" s="97" t="n">
        <v>620.7</v>
      </c>
      <c r="P15" s="98" t="s">
        <v>32</v>
      </c>
      <c r="Q15" s="109"/>
      <c r="R15" s="97" t="n">
        <v>691.6</v>
      </c>
      <c r="S15" s="98" t="s">
        <v>32</v>
      </c>
      <c r="T15" s="109"/>
      <c r="U15" s="97" t="n">
        <v>433.1</v>
      </c>
      <c r="V15" s="98" t="s">
        <v>32</v>
      </c>
      <c r="W15" s="109"/>
      <c r="X15" s="97" t="n">
        <v>604.1</v>
      </c>
      <c r="Y15" s="98" t="s">
        <v>32</v>
      </c>
      <c r="Z15" s="109"/>
      <c r="AA15" s="97" t="n">
        <v>606.6</v>
      </c>
      <c r="AB15" s="98" t="s">
        <v>32</v>
      </c>
      <c r="AC15" s="108"/>
      <c r="AD15" s="110" t="s">
        <v>38</v>
      </c>
      <c r="AE15" s="111" t="s">
        <v>32</v>
      </c>
      <c r="AF15" s="98" t="s">
        <v>32</v>
      </c>
      <c r="AG15" s="104"/>
      <c r="AH15" s="104"/>
      <c r="AI15" s="104"/>
      <c r="AJ15" s="104"/>
      <c r="AK15" s="104"/>
      <c r="AL15" s="104"/>
      <c r="AM15" s="104"/>
      <c r="AN15" s="104"/>
      <c r="AO15" s="105"/>
      <c r="AP15" s="105"/>
    </row>
    <row r="16" customFormat="false" ht="13.5" hidden="false" customHeight="true" outlineLevel="0" collapsed="false">
      <c r="A16" s="106" t="s">
        <v>39</v>
      </c>
      <c r="B16" s="112"/>
      <c r="C16" s="97" t="n">
        <v>526.7</v>
      </c>
      <c r="D16" s="98" t="s">
        <v>32</v>
      </c>
      <c r="E16" s="108"/>
      <c r="F16" s="97" t="n">
        <v>509.3</v>
      </c>
      <c r="G16" s="98" t="s">
        <v>32</v>
      </c>
      <c r="H16" s="109"/>
      <c r="I16" s="97" t="n">
        <v>588.8</v>
      </c>
      <c r="J16" s="98" t="s">
        <v>32</v>
      </c>
      <c r="K16" s="109"/>
      <c r="L16" s="97" t="n">
        <v>531.8</v>
      </c>
      <c r="M16" s="98" t="s">
        <v>32</v>
      </c>
      <c r="N16" s="108"/>
      <c r="O16" s="97" t="n">
        <v>572.7</v>
      </c>
      <c r="P16" s="98" t="s">
        <v>32</v>
      </c>
      <c r="Q16" s="109"/>
      <c r="R16" s="97" t="n">
        <v>752.3</v>
      </c>
      <c r="S16" s="98" t="s">
        <v>32</v>
      </c>
      <c r="T16" s="109"/>
      <c r="U16" s="97" t="n">
        <v>394.3</v>
      </c>
      <c r="V16" s="98" t="s">
        <v>32</v>
      </c>
      <c r="W16" s="109"/>
      <c r="X16" s="97" t="n">
        <v>519.3</v>
      </c>
      <c r="Y16" s="98" t="s">
        <v>32</v>
      </c>
      <c r="Z16" s="109"/>
      <c r="AA16" s="97" t="n">
        <v>525.5</v>
      </c>
      <c r="AB16" s="98" t="s">
        <v>32</v>
      </c>
      <c r="AC16" s="108"/>
      <c r="AD16" s="101" t="n">
        <v>265.8</v>
      </c>
      <c r="AE16" s="111" t="s">
        <v>32</v>
      </c>
      <c r="AF16" s="98" t="s">
        <v>32</v>
      </c>
      <c r="AG16" s="113"/>
      <c r="AH16" s="104"/>
      <c r="AI16" s="104"/>
      <c r="AJ16" s="104"/>
      <c r="AK16" s="104"/>
      <c r="AL16" s="104"/>
      <c r="AM16" s="104"/>
      <c r="AN16" s="104"/>
      <c r="AO16" s="105"/>
      <c r="AP16" s="105"/>
    </row>
    <row r="17" customFormat="false" ht="13.5" hidden="false" customHeight="false" outlineLevel="0" collapsed="false">
      <c r="A17" s="106" t="s">
        <v>40</v>
      </c>
      <c r="B17" s="114"/>
      <c r="C17" s="97" t="n">
        <v>584.1</v>
      </c>
      <c r="D17" s="98" t="s">
        <v>32</v>
      </c>
      <c r="E17" s="115"/>
      <c r="F17" s="97" t="n">
        <v>565.1</v>
      </c>
      <c r="G17" s="98" t="s">
        <v>32</v>
      </c>
      <c r="H17" s="115"/>
      <c r="I17" s="97" t="n">
        <v>634</v>
      </c>
      <c r="J17" s="98" t="s">
        <v>32</v>
      </c>
      <c r="K17" s="115"/>
      <c r="L17" s="97" t="n">
        <v>569.9</v>
      </c>
      <c r="M17" s="98" t="s">
        <v>32</v>
      </c>
      <c r="N17" s="115"/>
      <c r="O17" s="97" t="n">
        <v>630.2</v>
      </c>
      <c r="P17" s="98" t="s">
        <v>32</v>
      </c>
      <c r="Q17" s="116"/>
      <c r="R17" s="97" t="n">
        <v>811.7</v>
      </c>
      <c r="S17" s="98" t="s">
        <v>32</v>
      </c>
      <c r="T17" s="115"/>
      <c r="U17" s="97" t="n">
        <v>457.6</v>
      </c>
      <c r="V17" s="98" t="s">
        <v>32</v>
      </c>
      <c r="W17" s="115"/>
      <c r="X17" s="97" t="n">
        <v>542.2</v>
      </c>
      <c r="Y17" s="98" t="s">
        <v>32</v>
      </c>
      <c r="Z17" s="115"/>
      <c r="AA17" s="97" t="n">
        <v>549</v>
      </c>
      <c r="AB17" s="98" t="s">
        <v>32</v>
      </c>
      <c r="AC17" s="115"/>
      <c r="AD17" s="101" t="n">
        <v>284.85</v>
      </c>
      <c r="AE17" s="111" t="s">
        <v>32</v>
      </c>
      <c r="AF17" s="98" t="s">
        <v>32</v>
      </c>
      <c r="AG17" s="104"/>
      <c r="AH17" s="104"/>
      <c r="AI17" s="104"/>
      <c r="AJ17" s="104"/>
      <c r="AK17" s="104"/>
      <c r="AL17" s="104"/>
      <c r="AM17" s="104"/>
      <c r="AN17" s="104"/>
      <c r="AO17" s="105"/>
      <c r="AP17" s="105"/>
    </row>
    <row r="18" customFormat="false" ht="13.5" hidden="false" customHeight="false" outlineLevel="0" collapsed="false">
      <c r="A18" s="117" t="s">
        <v>41</v>
      </c>
      <c r="B18" s="114"/>
      <c r="C18" s="97" t="n">
        <v>720</v>
      </c>
      <c r="D18" s="98" t="s">
        <v>32</v>
      </c>
      <c r="E18" s="115"/>
      <c r="F18" s="97" t="n">
        <v>722.9</v>
      </c>
      <c r="G18" s="98" t="s">
        <v>32</v>
      </c>
      <c r="H18" s="115"/>
      <c r="I18" s="97" t="n">
        <v>757.9</v>
      </c>
      <c r="J18" s="98" t="s">
        <v>32</v>
      </c>
      <c r="K18" s="115"/>
      <c r="L18" s="97" t="n">
        <v>763.8</v>
      </c>
      <c r="M18" s="98" t="s">
        <v>32</v>
      </c>
      <c r="N18" s="115"/>
      <c r="O18" s="97" t="n">
        <v>844</v>
      </c>
      <c r="P18" s="98" t="s">
        <v>32</v>
      </c>
      <c r="Q18" s="116"/>
      <c r="R18" s="97" t="n">
        <v>988.3</v>
      </c>
      <c r="S18" s="98" t="s">
        <v>32</v>
      </c>
      <c r="T18" s="115"/>
      <c r="U18" s="97" t="n">
        <v>549.2</v>
      </c>
      <c r="V18" s="98" t="s">
        <v>32</v>
      </c>
      <c r="W18" s="115"/>
      <c r="X18" s="97" t="n">
        <v>676.2</v>
      </c>
      <c r="Y18" s="98" t="s">
        <v>32</v>
      </c>
      <c r="Z18" s="115"/>
      <c r="AA18" s="97" t="n">
        <v>684.4</v>
      </c>
      <c r="AB18" s="98" t="s">
        <v>32</v>
      </c>
      <c r="AC18" s="115"/>
      <c r="AD18" s="101" t="n">
        <v>326.32</v>
      </c>
      <c r="AE18" s="111" t="s">
        <v>32</v>
      </c>
      <c r="AF18" s="98" t="s">
        <v>32</v>
      </c>
      <c r="AG18" s="104"/>
      <c r="AH18" s="116"/>
      <c r="AI18" s="118"/>
      <c r="AJ18" s="119"/>
      <c r="AK18" s="104"/>
      <c r="AL18" s="104"/>
      <c r="AM18" s="104"/>
      <c r="AN18" s="104"/>
      <c r="AO18" s="105"/>
      <c r="AP18" s="105"/>
    </row>
    <row r="19" s="40" customFormat="true" ht="13.5" hidden="false" customHeight="true" outlineLevel="0" collapsed="false">
      <c r="A19" s="117" t="s">
        <v>42</v>
      </c>
      <c r="B19" s="114"/>
      <c r="C19" s="97" t="n">
        <v>729.1</v>
      </c>
      <c r="D19" s="98" t="s">
        <v>32</v>
      </c>
      <c r="E19" s="115"/>
      <c r="F19" s="97" t="n">
        <v>759.3</v>
      </c>
      <c r="G19" s="98" t="s">
        <v>32</v>
      </c>
      <c r="H19" s="115"/>
      <c r="I19" s="97" t="n">
        <v>799.7</v>
      </c>
      <c r="J19" s="98" t="s">
        <v>32</v>
      </c>
      <c r="K19" s="115"/>
      <c r="L19" s="97" t="n">
        <v>787.3</v>
      </c>
      <c r="M19" s="98" t="s">
        <v>32</v>
      </c>
      <c r="N19" s="115"/>
      <c r="O19" s="97" t="n">
        <v>834.7</v>
      </c>
      <c r="P19" s="98" t="s">
        <v>32</v>
      </c>
      <c r="Q19" s="116"/>
      <c r="R19" s="97" t="n">
        <v>1030.2</v>
      </c>
      <c r="S19" s="98" t="s">
        <v>32</v>
      </c>
      <c r="T19" s="115"/>
      <c r="U19" s="97" t="n">
        <v>494.5</v>
      </c>
      <c r="V19" s="98" t="s">
        <v>32</v>
      </c>
      <c r="W19" s="115"/>
      <c r="X19" s="97" t="n">
        <v>730</v>
      </c>
      <c r="Y19" s="98" t="s">
        <v>32</v>
      </c>
      <c r="Z19" s="115"/>
      <c r="AA19" s="97" t="n">
        <v>738.5</v>
      </c>
      <c r="AB19" s="98" t="s">
        <v>32</v>
      </c>
      <c r="AC19" s="115"/>
      <c r="AD19" s="120" t="n">
        <v>355.62</v>
      </c>
      <c r="AE19" s="111" t="s">
        <v>32</v>
      </c>
      <c r="AF19" s="98" t="s">
        <v>32</v>
      </c>
      <c r="AG19" s="104"/>
      <c r="AH19" s="116"/>
      <c r="AI19" s="118"/>
      <c r="AJ19" s="119"/>
      <c r="AK19" s="104"/>
      <c r="AL19" s="104"/>
      <c r="AM19" s="104"/>
      <c r="AN19" s="104"/>
      <c r="AO19" s="104"/>
      <c r="AP19" s="104"/>
    </row>
    <row r="20" customFormat="false" ht="13.5" hidden="false" customHeight="false" outlineLevel="0" collapsed="false">
      <c r="A20" s="117" t="s">
        <v>43</v>
      </c>
      <c r="C20" s="101" t="n">
        <v>781.5</v>
      </c>
      <c r="D20" s="98" t="s">
        <v>32</v>
      </c>
      <c r="F20" s="121" t="n">
        <v>785.2</v>
      </c>
      <c r="G20" s="98" t="s">
        <v>32</v>
      </c>
      <c r="I20" s="122" t="n">
        <v>844.8</v>
      </c>
      <c r="J20" s="98" t="s">
        <v>32</v>
      </c>
      <c r="K20" s="123"/>
      <c r="L20" s="97" t="n">
        <v>1040.5</v>
      </c>
      <c r="M20" s="98" t="s">
        <v>32</v>
      </c>
      <c r="N20" s="123"/>
      <c r="O20" s="97" t="n">
        <v>1078.6</v>
      </c>
      <c r="P20" s="98" t="s">
        <v>32</v>
      </c>
      <c r="R20" s="97" t="n">
        <v>1246.6</v>
      </c>
      <c r="S20" s="98" t="s">
        <v>32</v>
      </c>
      <c r="U20" s="121" t="n">
        <v>519.9</v>
      </c>
      <c r="V20" s="98" t="s">
        <v>32</v>
      </c>
      <c r="X20" s="122" t="n">
        <v>759.4</v>
      </c>
      <c r="Y20" s="98" t="s">
        <v>32</v>
      </c>
      <c r="AA20" s="121" t="n">
        <v>768.2</v>
      </c>
      <c r="AB20" s="98" t="s">
        <v>32</v>
      </c>
      <c r="AD20" s="124" t="n">
        <v>391.55</v>
      </c>
      <c r="AE20" s="111" t="s">
        <v>32</v>
      </c>
      <c r="AF20" s="98" t="s">
        <v>32</v>
      </c>
      <c r="AG20" s="40"/>
      <c r="AH20" s="40"/>
      <c r="AI20" s="40"/>
      <c r="AJ20" s="40"/>
      <c r="AK20" s="40"/>
      <c r="AL20" s="40"/>
      <c r="AM20" s="40"/>
      <c r="AN20" s="40"/>
    </row>
    <row r="21" customFormat="false" ht="13.5" hidden="false" customHeight="false" outlineLevel="0" collapsed="false">
      <c r="A21" s="117" t="s">
        <v>44</v>
      </c>
      <c r="C21" s="101" t="n">
        <v>1087.1</v>
      </c>
      <c r="D21" s="98" t="s">
        <v>32</v>
      </c>
      <c r="F21" s="97" t="n">
        <v>1059.3</v>
      </c>
      <c r="G21" s="98" t="s">
        <v>32</v>
      </c>
      <c r="I21" s="97" t="n">
        <v>1124.6</v>
      </c>
      <c r="J21" s="98" t="s">
        <v>32</v>
      </c>
      <c r="K21" s="123"/>
      <c r="L21" s="97" t="n">
        <v>1379.8</v>
      </c>
      <c r="M21" s="98" t="s">
        <v>32</v>
      </c>
      <c r="N21" s="125"/>
      <c r="O21" s="97" t="n">
        <v>1386.3</v>
      </c>
      <c r="P21" s="98" t="s">
        <v>32</v>
      </c>
      <c r="Q21" s="123"/>
      <c r="R21" s="97" t="n">
        <v>1626</v>
      </c>
      <c r="S21" s="98" t="s">
        <v>32</v>
      </c>
      <c r="T21" s="123"/>
      <c r="U21" s="97" t="n">
        <v>667.9</v>
      </c>
      <c r="V21" s="98" t="s">
        <v>32</v>
      </c>
      <c r="W21" s="123"/>
      <c r="X21" s="122" t="n">
        <v>946.7</v>
      </c>
      <c r="Y21" s="98" t="s">
        <v>32</v>
      </c>
      <c r="Z21" s="123"/>
      <c r="AA21" s="121" t="n">
        <v>957.6</v>
      </c>
      <c r="AB21" s="98" t="s">
        <v>32</v>
      </c>
      <c r="AC21" s="125"/>
      <c r="AD21" s="124" t="n">
        <v>448.57</v>
      </c>
      <c r="AE21" s="111" t="s">
        <v>32</v>
      </c>
      <c r="AF21" s="98" t="s">
        <v>32</v>
      </c>
    </row>
    <row r="22" customFormat="false" ht="13.5" hidden="false" customHeight="false" outlineLevel="0" collapsed="false">
      <c r="A22" s="117" t="s">
        <v>45</v>
      </c>
      <c r="C22" s="126" t="n">
        <v>1219.9</v>
      </c>
      <c r="D22" s="127" t="s">
        <v>32</v>
      </c>
      <c r="F22" s="128" t="n">
        <v>1121.5</v>
      </c>
      <c r="G22" s="127" t="s">
        <v>32</v>
      </c>
      <c r="I22" s="128" t="n">
        <v>1230.1</v>
      </c>
      <c r="J22" s="127" t="s">
        <v>32</v>
      </c>
      <c r="K22" s="123"/>
      <c r="L22" s="128" t="n">
        <v>1823.4</v>
      </c>
      <c r="M22" s="127" t="s">
        <v>32</v>
      </c>
      <c r="N22" s="125"/>
      <c r="O22" s="128" t="n">
        <v>1830.5</v>
      </c>
      <c r="P22" s="127" t="s">
        <v>32</v>
      </c>
      <c r="Q22" s="123"/>
      <c r="R22" s="128" t="n">
        <v>1968.3</v>
      </c>
      <c r="S22" s="127" t="s">
        <v>32</v>
      </c>
      <c r="T22" s="123"/>
      <c r="U22" s="129" t="n">
        <v>872.3</v>
      </c>
      <c r="V22" s="127" t="s">
        <v>32</v>
      </c>
      <c r="W22" s="123"/>
      <c r="X22" s="128" t="n">
        <v>1115.1</v>
      </c>
      <c r="Y22" s="127" t="s">
        <v>32</v>
      </c>
      <c r="Z22" s="123"/>
      <c r="AA22" s="128" t="n">
        <v>1128</v>
      </c>
      <c r="AB22" s="127" t="s">
        <v>32</v>
      </c>
      <c r="AC22" s="125"/>
      <c r="AD22" s="130" t="n">
        <v>505.42</v>
      </c>
      <c r="AE22" s="131" t="s">
        <v>32</v>
      </c>
      <c r="AF22" s="127" t="s">
        <v>32</v>
      </c>
    </row>
    <row r="23" customFormat="false" ht="3" hidden="false" customHeight="true" outlineLevel="0" collapsed="false">
      <c r="A23" s="132"/>
      <c r="C23" s="116"/>
      <c r="D23" s="99"/>
      <c r="F23" s="115"/>
      <c r="G23" s="99"/>
      <c r="I23" s="115"/>
      <c r="J23" s="99"/>
      <c r="K23" s="123"/>
      <c r="L23" s="115"/>
      <c r="M23" s="99"/>
      <c r="N23" s="125"/>
      <c r="O23" s="115"/>
      <c r="P23" s="99"/>
      <c r="Q23" s="123"/>
      <c r="R23" s="115"/>
      <c r="S23" s="99"/>
      <c r="T23" s="123"/>
      <c r="U23" s="125"/>
      <c r="V23" s="99"/>
      <c r="W23" s="123"/>
      <c r="X23" s="115"/>
      <c r="Y23" s="99"/>
      <c r="Z23" s="123"/>
      <c r="AA23" s="115"/>
      <c r="AB23" s="99"/>
      <c r="AC23" s="125"/>
      <c r="AD23" s="133"/>
      <c r="AE23" s="99"/>
      <c r="AF23" s="99"/>
    </row>
    <row r="24" customFormat="false" ht="13.5" hidden="false" customHeight="false" outlineLevel="0" collapsed="false">
      <c r="A24" s="134" t="n">
        <v>2012</v>
      </c>
    </row>
    <row r="25" customFormat="false" ht="12.75" hidden="false" customHeight="false" outlineLevel="0" collapsed="false">
      <c r="A25" s="135" t="s">
        <v>46</v>
      </c>
      <c r="C25" s="136" t="n">
        <v>1221.1</v>
      </c>
      <c r="D25" s="137" t="n">
        <f aca="false">C25/C22*100/100-1</f>
        <v>0.000983687187474214</v>
      </c>
      <c r="F25" s="136" t="n">
        <v>1118.2</v>
      </c>
      <c r="G25" s="137" t="n">
        <f aca="false">F25/F22*100/100-1</f>
        <v>-0.00294248773963435</v>
      </c>
      <c r="I25" s="136" t="n">
        <v>1239.9</v>
      </c>
      <c r="J25" s="138" t="n">
        <f aca="false">I25/I22*100/100-1</f>
        <v>0.00796683196488113</v>
      </c>
      <c r="L25" s="136" t="n">
        <v>1814.2</v>
      </c>
      <c r="M25" s="138" t="n">
        <f aca="false">L25/L22*100/100-1</f>
        <v>-0.00504551935943842</v>
      </c>
      <c r="O25" s="139" t="n">
        <v>1823.2</v>
      </c>
      <c r="P25" s="138" t="n">
        <f aca="false">O25/O22*100/100-1</f>
        <v>-0.00398798142583989</v>
      </c>
      <c r="R25" s="139" t="n">
        <v>1993.9</v>
      </c>
      <c r="S25" s="138" t="n">
        <f aca="false">R25/R22*100/100-1</f>
        <v>0.0130061474368746</v>
      </c>
      <c r="U25" s="140" t="n">
        <v>840.9</v>
      </c>
      <c r="V25" s="138" t="n">
        <f aca="false">U25/U22*100/100-1</f>
        <v>-0.0359967900951507</v>
      </c>
      <c r="X25" s="139" t="n">
        <v>1118.5</v>
      </c>
      <c r="Y25" s="138" t="n">
        <f aca="false">X25/X22*100/100-1</f>
        <v>0.00304905389651156</v>
      </c>
      <c r="AA25" s="136" t="n">
        <v>1131.4</v>
      </c>
      <c r="AB25" s="138" t="n">
        <f aca="false">AA25/AA22*100/100-1</f>
        <v>0.00301418439716317</v>
      </c>
      <c r="AD25" s="140" t="n">
        <v>510.26</v>
      </c>
      <c r="AE25" s="141" t="n">
        <f aca="false">(AD25/AD22)*100/100-1</f>
        <v>0.00957619405642829</v>
      </c>
      <c r="AF25" s="142" t="n">
        <f aca="false">(AD25/AD$12)*100/100-1</f>
        <v>4.09139892237078</v>
      </c>
    </row>
    <row r="26" customFormat="false" ht="12.75" hidden="false" customHeight="false" outlineLevel="0" collapsed="false">
      <c r="A26" s="143" t="s">
        <v>47</v>
      </c>
      <c r="C26" s="144" t="n">
        <f aca="false">C25*1.05</f>
        <v>1282.155</v>
      </c>
      <c r="D26" s="145" t="n">
        <f aca="false">C26/C25*100/100-1</f>
        <v>0.05</v>
      </c>
      <c r="F26" s="144" t="n">
        <f aca="false">F25*1.034</f>
        <v>1156.2188</v>
      </c>
      <c r="G26" s="145" t="n">
        <f aca="false">F26/F25*100/100-1</f>
        <v>0.034</v>
      </c>
      <c r="I26" s="144" t="n">
        <f aca="false">I25*1.044</f>
        <v>1294.4556</v>
      </c>
      <c r="J26" s="146" t="n">
        <f aca="false">I26/I25*100/100-1</f>
        <v>0.044</v>
      </c>
      <c r="L26" s="144" t="n">
        <f aca="false">L25*1.006</f>
        <v>1825.0852</v>
      </c>
      <c r="M26" s="146" t="n">
        <f aca="false">L26/L25*100/100-1</f>
        <v>0.00600000000000001</v>
      </c>
      <c r="O26" s="121" t="n">
        <v>1830.5</v>
      </c>
      <c r="P26" s="146" t="n">
        <f aca="false">O26/O25*100/100-1</f>
        <v>0.00400394910048263</v>
      </c>
      <c r="R26" s="121" t="n">
        <v>2033.8</v>
      </c>
      <c r="S26" s="147" t="n">
        <f aca="false">R26/R25*100/100-1</f>
        <v>0.0200110336526405</v>
      </c>
      <c r="U26" s="148" t="n">
        <v>834.1</v>
      </c>
      <c r="V26" s="147" t="n">
        <f aca="false">U26/U25*100/100-1</f>
        <v>-0.0080865739089071</v>
      </c>
      <c r="X26" s="149" t="n">
        <v>1124.1</v>
      </c>
      <c r="Y26" s="146" t="n">
        <f aca="false">X26/X25*100/100-1</f>
        <v>0.00500670540902992</v>
      </c>
      <c r="AA26" s="150" t="n">
        <f aca="false">AA25*1.005</f>
        <v>1137.057</v>
      </c>
      <c r="AB26" s="147" t="n">
        <f aca="false">AA26/AA25*100/100-1</f>
        <v>0.00499999999999989</v>
      </c>
      <c r="AD26" s="151" t="n">
        <v>515.3</v>
      </c>
      <c r="AE26" s="152" t="n">
        <f aca="false">(AD26/AD25)*100/100-1</f>
        <v>0.00987731744600784</v>
      </c>
      <c r="AF26" s="153" t="n">
        <f aca="false">(AD26/AD$12)*100/100-1</f>
        <v>4.1416882857713</v>
      </c>
    </row>
    <row r="27" customFormat="false" ht="12.75" hidden="false" customHeight="false" outlineLevel="0" collapsed="false">
      <c r="A27" s="154" t="s">
        <v>48</v>
      </c>
      <c r="C27" s="155" t="n">
        <v>1333.5</v>
      </c>
      <c r="D27" s="156" t="n">
        <f aca="false">C27/C26*100/100-1</f>
        <v>0.0400458602899025</v>
      </c>
      <c r="F27" s="155" t="n">
        <v>1226.7</v>
      </c>
      <c r="G27" s="156" t="n">
        <f aca="false">F27/F26*100/100-1</f>
        <v>0.0609583584006763</v>
      </c>
      <c r="I27" s="144" t="n">
        <v>1365.7</v>
      </c>
      <c r="J27" s="146" t="n">
        <f aca="false">I27/I26*100/100-1</f>
        <v>0.0550381179547601</v>
      </c>
      <c r="L27" s="144" t="n">
        <v>1841.6</v>
      </c>
      <c r="M27" s="146" t="n">
        <f aca="false">L27/L26*100/100-1</f>
        <v>0.00904878303763579</v>
      </c>
      <c r="O27" s="157" t="n">
        <v>1852.5</v>
      </c>
      <c r="P27" s="158" t="n">
        <f aca="false">O27/O26*100/100-1</f>
        <v>0.0120185741600656</v>
      </c>
      <c r="R27" s="121" t="n">
        <v>2078.5</v>
      </c>
      <c r="S27" s="146" t="n">
        <f aca="false">R27/R26*100/100-1</f>
        <v>0.0219785622971778</v>
      </c>
      <c r="U27" s="159" t="n">
        <v>881.7</v>
      </c>
      <c r="V27" s="146" t="n">
        <f aca="false">U27/U26*100/100-1</f>
        <v>0.0570674979019303</v>
      </c>
      <c r="X27" s="97" t="n">
        <v>1196</v>
      </c>
      <c r="Y27" s="146" t="n">
        <f aca="false">X27/X26*100/100-1</f>
        <v>0.06396228093586</v>
      </c>
      <c r="AA27" s="144" t="n">
        <v>1209.8</v>
      </c>
      <c r="AB27" s="146" t="n">
        <f aca="false">AA27/AA26*100/100-1</f>
        <v>0.0639748051329001</v>
      </c>
      <c r="AD27" s="148" t="n">
        <v>521.39</v>
      </c>
      <c r="AE27" s="160" t="n">
        <f aca="false">(AD27/AD26)*100/100-1</f>
        <v>0.0118183582379197</v>
      </c>
      <c r="AF27" s="161" t="n">
        <f aca="false">(AD27/AD$12)*100/100-1</f>
        <v>4.20245459988026</v>
      </c>
    </row>
    <row r="28" customFormat="false" ht="12.75" hidden="false" customHeight="false" outlineLevel="0" collapsed="false">
      <c r="A28" s="143" t="s">
        <v>49</v>
      </c>
      <c r="C28" s="144" t="n">
        <v>1360.2</v>
      </c>
      <c r="D28" s="145" t="n">
        <f aca="false">C28/C27*100/100-1</f>
        <v>0.0200224971878515</v>
      </c>
      <c r="F28" s="144" t="n">
        <v>1289.3</v>
      </c>
      <c r="G28" s="145" t="n">
        <f aca="false">F28/F27*100/100-1</f>
        <v>0.0510312219776636</v>
      </c>
      <c r="I28" s="144" t="n">
        <v>1399.8</v>
      </c>
      <c r="J28" s="146" t="n">
        <f aca="false">I28/I27*100/100-1</f>
        <v>0.0249688804276196</v>
      </c>
      <c r="L28" s="144" t="n">
        <v>1902.3</v>
      </c>
      <c r="M28" s="146" t="n">
        <f aca="false">L28/L27*100/100-1</f>
        <v>0.0329604691572545</v>
      </c>
      <c r="O28" s="121" t="n">
        <v>1937.7</v>
      </c>
      <c r="P28" s="146" t="n">
        <f aca="false">O28/O27*100/100-1</f>
        <v>0.0459919028340081</v>
      </c>
      <c r="R28" s="121" t="n">
        <v>2149.2</v>
      </c>
      <c r="S28" s="146" t="n">
        <f aca="false">R28/R27*100/100-1</f>
        <v>0.0340149146018762</v>
      </c>
      <c r="U28" s="159" t="n">
        <v>916.9</v>
      </c>
      <c r="V28" s="146" t="n">
        <f aca="false">U28/U27*100/100-1</f>
        <v>0.0399228762617669</v>
      </c>
      <c r="X28" s="97" t="n">
        <v>1223.5</v>
      </c>
      <c r="Y28" s="146" t="n">
        <f aca="false">X28/X27*100/100-1</f>
        <v>0.0229933110367893</v>
      </c>
      <c r="AA28" s="144" t="n">
        <v>1237.6</v>
      </c>
      <c r="AB28" s="146" t="n">
        <f aca="false">AA28/AA27*100/100-1</f>
        <v>0.0229790047941809</v>
      </c>
      <c r="AD28" s="159" t="n">
        <v>527.29</v>
      </c>
      <c r="AE28" s="160" t="n">
        <f aca="false">(AD28/AD27)*100/100-1</f>
        <v>0.0113159055601373</v>
      </c>
      <c r="AF28" s="161" t="n">
        <f aca="false">(AD28/AD$12)*100/100-1</f>
        <v>4.26132508481341</v>
      </c>
    </row>
    <row r="29" customFormat="false" ht="12.75" hidden="false" customHeight="false" outlineLevel="0" collapsed="false">
      <c r="A29" s="154" t="s">
        <v>50</v>
      </c>
      <c r="C29" s="144" t="n">
        <v>1386</v>
      </c>
      <c r="D29" s="145" t="n">
        <f aca="false">C29/C28*100/100-1</f>
        <v>0.0189677988531098</v>
      </c>
      <c r="F29" s="144" t="n">
        <v>1313.8</v>
      </c>
      <c r="G29" s="145" t="n">
        <f aca="false">F29/F28*100/100-1</f>
        <v>0.0190025595284262</v>
      </c>
      <c r="I29" s="144" t="n">
        <v>1419.4</v>
      </c>
      <c r="J29" s="146" t="n">
        <f aca="false">I29/I28*100/100-1</f>
        <v>0.0140020002857553</v>
      </c>
      <c r="L29" s="155" t="n">
        <v>1938.5</v>
      </c>
      <c r="M29" s="158" t="n">
        <f aca="false">L29/L28*100/100-1</f>
        <v>0.0190295957525102</v>
      </c>
      <c r="O29" s="121" t="n">
        <v>1982.2</v>
      </c>
      <c r="P29" s="146" t="n">
        <f aca="false">O29/O28*100/100-1</f>
        <v>0.0229653713165092</v>
      </c>
      <c r="R29" s="121" t="n">
        <v>2153.5</v>
      </c>
      <c r="S29" s="146" t="n">
        <f aca="false">R29/R28*100/100-1</f>
        <v>0.00200074446305609</v>
      </c>
      <c r="U29" s="159" t="n">
        <v>935.3</v>
      </c>
      <c r="V29" s="146" t="n">
        <f aca="false">U29/U28*100/100-1</f>
        <v>0.0200676191514886</v>
      </c>
      <c r="X29" s="97" t="n">
        <v>1223.5</v>
      </c>
      <c r="Y29" s="146" t="n">
        <f aca="false">X29/X28*100/100-1</f>
        <v>0</v>
      </c>
      <c r="AA29" s="144" t="n">
        <v>1237.6</v>
      </c>
      <c r="AB29" s="146" t="n">
        <f aca="false">AA29/AA28*100/100-1</f>
        <v>0</v>
      </c>
      <c r="AD29" s="159" t="n">
        <v>532.67</v>
      </c>
      <c r="AE29" s="160" t="n">
        <f aca="false">(AD29/AD28)*100/100-1</f>
        <v>0.0102031140359196</v>
      </c>
      <c r="AF29" s="161" t="n">
        <f aca="false">(AD29/AD$12)*100/100-1</f>
        <v>4.31500698463381</v>
      </c>
    </row>
    <row r="30" customFormat="false" ht="12.75" hidden="false" customHeight="false" outlineLevel="0" collapsed="false">
      <c r="A30" s="162" t="s">
        <v>51</v>
      </c>
      <c r="C30" s="144" t="n">
        <v>1397.1</v>
      </c>
      <c r="D30" s="145" t="n">
        <f aca="false">C30/C29*100/100-1</f>
        <v>0.00800865800865802</v>
      </c>
      <c r="F30" s="144" t="n">
        <v>1313.8</v>
      </c>
      <c r="G30" s="145" t="n">
        <f aca="false">F30/F29*100/100-1</f>
        <v>0</v>
      </c>
      <c r="I30" s="144" t="n">
        <v>1437.8</v>
      </c>
      <c r="J30" s="146" t="n">
        <f aca="false">I30/I29*100/100-1</f>
        <v>0.0129632238974213</v>
      </c>
      <c r="L30" s="150" t="n">
        <v>1979.2</v>
      </c>
      <c r="M30" s="147" t="n">
        <f aca="false">L30/L29*100/100-1</f>
        <v>0.0209956151663657</v>
      </c>
      <c r="O30" s="121" t="n">
        <v>2039.7</v>
      </c>
      <c r="P30" s="146" t="n">
        <f aca="false">O30/O29*100/100-1</f>
        <v>0.0290081727373626</v>
      </c>
      <c r="R30" s="157" t="n">
        <v>2155.6</v>
      </c>
      <c r="S30" s="158" t="n">
        <f aca="false">R30/R29*100/100-1</f>
        <v>0.000975156721615855</v>
      </c>
      <c r="U30" s="163" t="n">
        <v>940.9</v>
      </c>
      <c r="V30" s="158" t="n">
        <f aca="false">U30/U29*100/100-1</f>
        <v>0.00598738372714647</v>
      </c>
      <c r="X30" s="164" t="n">
        <v>1227.2</v>
      </c>
      <c r="Y30" s="158" t="n">
        <f aca="false">X30/X29*100/100-1</f>
        <v>0.00302411115651813</v>
      </c>
      <c r="AA30" s="155" t="n">
        <v>1241.3</v>
      </c>
      <c r="AB30" s="158" t="n">
        <f aca="false">AA30/AA29*100/100-1</f>
        <v>0.0029896574014221</v>
      </c>
      <c r="AD30" s="163" t="n">
        <v>537.95</v>
      </c>
      <c r="AE30" s="160" t="n">
        <f aca="false">(AD30/AD29)*100/100-1</f>
        <v>0.00991232845852053</v>
      </c>
      <c r="AF30" s="161" t="n">
        <f aca="false">(AD30/AD$12)*100/100-1</f>
        <v>4.36769107962483</v>
      </c>
    </row>
    <row r="31" customFormat="false" ht="12.75" hidden="false" customHeight="false" outlineLevel="0" collapsed="false">
      <c r="A31" s="162" t="s">
        <v>52</v>
      </c>
      <c r="C31" s="144" t="n">
        <v>1390.1</v>
      </c>
      <c r="D31" s="145" t="n">
        <f aca="false">C31/C30*100/100-1</f>
        <v>-0.00501037864147169</v>
      </c>
      <c r="F31" s="144" t="n">
        <v>1286.1</v>
      </c>
      <c r="G31" s="145" t="n">
        <f aca="false">F31/F30*100/100-1</f>
        <v>-0.0210838788247831</v>
      </c>
      <c r="I31" s="155" t="n">
        <v>1430.7</v>
      </c>
      <c r="J31" s="158" t="n">
        <f aca="false">I31/I30*100/100-1</f>
        <v>-0.00493809987480853</v>
      </c>
      <c r="L31" s="144" t="n">
        <v>1979.2</v>
      </c>
      <c r="M31" s="146" t="n">
        <f aca="false">L31/L30*100/100-1</f>
        <v>0</v>
      </c>
      <c r="O31" s="121" t="n">
        <v>2054</v>
      </c>
      <c r="P31" s="146" t="n">
        <f aca="false">O31/O30*100/100-1</f>
        <v>0.00701083492670485</v>
      </c>
      <c r="R31" s="121" t="n">
        <v>2149.2</v>
      </c>
      <c r="S31" s="146" t="n">
        <f aca="false">R31/R30*100/100-1</f>
        <v>-0.00296901094822788</v>
      </c>
      <c r="U31" s="159" t="n">
        <v>946.5</v>
      </c>
      <c r="V31" s="146" t="n">
        <f aca="false">U31/U30*100/100-1</f>
        <v>0.00595174832607071</v>
      </c>
      <c r="X31" s="97" t="n">
        <v>1229.6</v>
      </c>
      <c r="Y31" s="146" t="n">
        <f aca="false">X31/X30*100/100-1</f>
        <v>0.00195567144719666</v>
      </c>
      <c r="AA31" s="144" t="n">
        <v>1243.8</v>
      </c>
      <c r="AB31" s="146" t="n">
        <f aca="false">AA31/AA30*100/100-1</f>
        <v>0.00201401756223318</v>
      </c>
      <c r="AD31" s="159" t="n">
        <v>543.17</v>
      </c>
      <c r="AE31" s="160" t="n">
        <f aca="false">(AD31/AD30)*100/100-1</f>
        <v>0.00970350404312659</v>
      </c>
      <c r="AF31" s="161" t="n">
        <f aca="false">(AD31/AD$12)*100/100-1</f>
        <v>4.41977649171822</v>
      </c>
    </row>
    <row r="32" customFormat="false" ht="12.75" hidden="false" customHeight="false" outlineLevel="0" collapsed="false">
      <c r="A32" s="162" t="s">
        <v>53</v>
      </c>
      <c r="C32" s="155" t="n">
        <v>1392.9</v>
      </c>
      <c r="D32" s="156" t="n">
        <f aca="false">C32/C31*100/100-1</f>
        <v>0.00201424357959867</v>
      </c>
      <c r="F32" s="144" t="n">
        <v>1288.7</v>
      </c>
      <c r="G32" s="145" t="n">
        <f aca="false">F32/F31*100/100-1</f>
        <v>0.00202161573750104</v>
      </c>
      <c r="I32" s="150" t="n">
        <v>1424.9</v>
      </c>
      <c r="J32" s="147" t="n">
        <f aca="false">I32/I31*100/100-1</f>
        <v>-0.00405395960019572</v>
      </c>
      <c r="L32" s="144" t="n">
        <v>1979.2</v>
      </c>
      <c r="M32" s="158" t="n">
        <f aca="false">L32/L31*100/100-1</f>
        <v>0</v>
      </c>
      <c r="O32" s="157" t="n">
        <v>2037.4</v>
      </c>
      <c r="P32" s="158" t="n">
        <f aca="false">O32/O31*100/100-1</f>
        <v>-0.00808179162609535</v>
      </c>
      <c r="R32" s="121" t="n">
        <v>2170.6</v>
      </c>
      <c r="S32" s="158" t="n">
        <f aca="false">R32/R31*100/100-1</f>
        <v>0.00995719337427881</v>
      </c>
      <c r="U32" s="159" t="n">
        <v>943.7</v>
      </c>
      <c r="V32" s="146" t="n">
        <f aca="false">U32/U31*100/100-1</f>
        <v>-0.00295826730058091</v>
      </c>
      <c r="X32" s="97" t="n">
        <v>1269</v>
      </c>
      <c r="Y32" s="158" t="n">
        <f aca="false">X32/X31*100/100-1</f>
        <v>0.0320429407937541</v>
      </c>
      <c r="AA32" s="144" t="n">
        <v>1283.6</v>
      </c>
      <c r="AB32" s="146" t="n">
        <f aca="false">AA32/AA31*100/100-1</f>
        <v>0.031998713619553</v>
      </c>
      <c r="AD32" s="159" t="n">
        <v>548.79</v>
      </c>
      <c r="AE32" s="160" t="n">
        <f aca="false">(AD32/AD31)*100/100-1</f>
        <v>0.0103466686304472</v>
      </c>
      <c r="AF32" s="161" t="n">
        <f aca="false">(AD32/AD$12)*100/100-1</f>
        <v>4.47585312312912</v>
      </c>
    </row>
    <row r="33" customFormat="false" ht="12.75" hidden="false" customHeight="false" outlineLevel="0" collapsed="false">
      <c r="A33" s="162" t="s">
        <v>54</v>
      </c>
      <c r="C33" s="144" t="n">
        <v>1438.8</v>
      </c>
      <c r="D33" s="165" t="n">
        <f aca="false">C33/C32*100/100-1</f>
        <v>0.032952832220547</v>
      </c>
      <c r="F33" s="144" t="n">
        <v>1342.8</v>
      </c>
      <c r="G33" s="156" t="n">
        <f aca="false">F33/F32*100/100-1</f>
        <v>0.0419802902149453</v>
      </c>
      <c r="I33" s="150" t="n">
        <v>1483.4</v>
      </c>
      <c r="J33" s="147" t="n">
        <f aca="false">I33/I32*100/100-1</f>
        <v>0.0410555126675556</v>
      </c>
      <c r="L33" s="155" t="n">
        <v>1973.2</v>
      </c>
      <c r="M33" s="146" t="n">
        <f aca="false">L33/L32*100/100-1</f>
        <v>-0.00303152789005656</v>
      </c>
      <c r="O33" s="121" t="n">
        <v>2041.6</v>
      </c>
      <c r="P33" s="146" t="n">
        <f aca="false">O33/O32*100/100-1</f>
        <v>0.0020614508687542</v>
      </c>
      <c r="R33" s="157" t="n">
        <v>2233.6</v>
      </c>
      <c r="S33" s="147" t="n">
        <f aca="false">R33/R32*100/100-1</f>
        <v>0.0290242329309869</v>
      </c>
      <c r="U33" s="163" t="n">
        <v>981.4</v>
      </c>
      <c r="V33" s="146" t="n">
        <f aca="false">U33/U32*100/100-1</f>
        <v>0.0399491363780862</v>
      </c>
      <c r="X33" s="164" t="n">
        <v>1284.2</v>
      </c>
      <c r="Y33" s="146" t="n">
        <f aca="false">X33/X32*100/100-1</f>
        <v>0.0119779353821907</v>
      </c>
      <c r="AA33" s="144" t="n">
        <v>1299</v>
      </c>
      <c r="AB33" s="158" t="n">
        <f aca="false">AA33/AA32*100/100-1</f>
        <v>0.0119975070115301</v>
      </c>
      <c r="AD33" s="166" t="n">
        <v>554.9</v>
      </c>
      <c r="AE33" s="167" t="n">
        <f aca="false">(AD33/AD32)*100/100-1</f>
        <v>0.0111335847956413</v>
      </c>
      <c r="AF33" s="161" t="n">
        <f aca="false">(AD33/AD$12)*100/100-1</f>
        <v>4.53681899820395</v>
      </c>
    </row>
    <row r="34" customFormat="false" ht="12.75" hidden="false" customHeight="false" outlineLevel="0" collapsed="false">
      <c r="A34" s="162" t="s">
        <v>55</v>
      </c>
      <c r="C34" s="155" t="n">
        <v>1450.4</v>
      </c>
      <c r="D34" s="165" t="n">
        <f aca="false">C34/C33*100/100-1</f>
        <v>0.00806227411732019</v>
      </c>
      <c r="F34" s="144" t="n">
        <v>1356.2</v>
      </c>
      <c r="G34" s="165" t="n">
        <f aca="false">F34/F33*100/100-1</f>
        <v>0.00997914804885314</v>
      </c>
      <c r="I34" s="144" t="n">
        <v>1510.1</v>
      </c>
      <c r="J34" s="146" t="n">
        <f aca="false">I34/I33*100/100-1</f>
        <v>0.0179991910475932</v>
      </c>
      <c r="L34" s="150" t="n">
        <v>1973.2</v>
      </c>
      <c r="M34" s="146" t="n">
        <f aca="false">L34/L33*100/100-1</f>
        <v>0</v>
      </c>
      <c r="O34" s="121" t="n">
        <v>2041.6</v>
      </c>
      <c r="P34" s="158" t="n">
        <f aca="false">O34/O33*100/100-1</f>
        <v>0</v>
      </c>
      <c r="R34" s="149" t="n">
        <v>2233.6</v>
      </c>
      <c r="S34" s="146" t="n">
        <f aca="false">R34/R33*100/100-1</f>
        <v>0</v>
      </c>
      <c r="U34" s="159" t="n">
        <v>996.2</v>
      </c>
      <c r="V34" s="146" t="n">
        <f aca="false">U34/U33*100/100-1</f>
        <v>0.0150804972488283</v>
      </c>
      <c r="X34" s="168" t="n">
        <v>1284.2</v>
      </c>
      <c r="Y34" s="158" t="n">
        <f aca="false">X34/X33*100/100-1</f>
        <v>0</v>
      </c>
      <c r="AA34" s="155" t="n">
        <v>1299</v>
      </c>
      <c r="AB34" s="147" t="n">
        <f aca="false">AA34/AA33*100/100-1</f>
        <v>0</v>
      </c>
      <c r="AD34" s="159" t="n">
        <v>560.16</v>
      </c>
      <c r="AE34" s="160" t="n">
        <f aca="false">(AD34/AD33)*100/100-1</f>
        <v>0.00947918543881787</v>
      </c>
      <c r="AF34" s="161" t="n">
        <f aca="false">(AD34/AD$12)*100/100-1</f>
        <v>4.5893035322291</v>
      </c>
    </row>
    <row r="35" customFormat="false" ht="12.75" hidden="false" customHeight="false" outlineLevel="0" collapsed="false">
      <c r="A35" s="162" t="s">
        <v>56</v>
      </c>
      <c r="C35" s="150" t="n">
        <v>1488.1</v>
      </c>
      <c r="D35" s="165" t="n">
        <f aca="false">C35/C34*100/100-1</f>
        <v>0.025992829564258</v>
      </c>
      <c r="F35" s="155" t="n">
        <v>1406.4</v>
      </c>
      <c r="G35" s="165" t="n">
        <f aca="false">F35/F34*100/100-1</f>
        <v>0.0370151895000739</v>
      </c>
      <c r="I35" s="155" t="n">
        <v>1534.2</v>
      </c>
      <c r="J35" s="158" t="n">
        <f aca="false">I35/I34*100/100-1</f>
        <v>0.0159592079994704</v>
      </c>
      <c r="L35" s="150" t="n">
        <v>2002.8</v>
      </c>
      <c r="M35" s="158" t="n">
        <f aca="false">L35/L34*100/100-1</f>
        <v>0.0150010135819987</v>
      </c>
      <c r="O35" s="157" t="n">
        <v>2084.5</v>
      </c>
      <c r="P35" s="147" t="n">
        <f aca="false">O35/O34*100/100-1</f>
        <v>0.0210129310344829</v>
      </c>
      <c r="R35" s="149" t="n">
        <v>2242.5</v>
      </c>
      <c r="S35" s="158" t="n">
        <f aca="false">R35/R34*100/100-1</f>
        <v>0.00398459885386826</v>
      </c>
      <c r="U35" s="155" t="n">
        <v>1034</v>
      </c>
      <c r="V35" s="158" t="n">
        <f aca="false">U35/U34*100/100-1</f>
        <v>0.0379441879140734</v>
      </c>
      <c r="X35" s="97" t="n">
        <v>1299.6</v>
      </c>
      <c r="Y35" s="146" t="n">
        <f aca="false">X35/X34*100/100-1</f>
        <v>0.0119919015729637</v>
      </c>
      <c r="AA35" s="144" t="n">
        <v>1314.6</v>
      </c>
      <c r="AB35" s="147" t="n">
        <f aca="false">AA35/AA34*100/100-1</f>
        <v>0.0120092378752885</v>
      </c>
      <c r="AD35" s="159" t="n">
        <v>566.27</v>
      </c>
      <c r="AE35" s="160" t="n">
        <f aca="false">(AD35/AD34)*100/100-1</f>
        <v>0.0109075978291917</v>
      </c>
      <c r="AF35" s="161" t="n">
        <f aca="false">(AD35/AD$12)*100/100-1</f>
        <v>4.65026940730393</v>
      </c>
    </row>
    <row r="36" customFormat="false" ht="13.5" hidden="false" customHeight="false" outlineLevel="0" collapsed="false">
      <c r="A36" s="169" t="s">
        <v>57</v>
      </c>
      <c r="C36" s="170" t="n">
        <v>1511.9</v>
      </c>
      <c r="D36" s="171" t="n">
        <f aca="false">C36/C35*100/100-1</f>
        <v>0.015993548820644</v>
      </c>
      <c r="F36" s="170" t="n">
        <v>1428.9</v>
      </c>
      <c r="G36" s="171" t="n">
        <f aca="false">F36/F35*100/100-1</f>
        <v>0.0159982935153584</v>
      </c>
      <c r="I36" s="170" t="n">
        <v>1578.7</v>
      </c>
      <c r="J36" s="172" t="n">
        <f aca="false">I36/I35*100/100-1</f>
        <v>0.0290053448051102</v>
      </c>
      <c r="L36" s="170" t="n">
        <v>2008.8</v>
      </c>
      <c r="M36" s="172" t="n">
        <f aca="false">L36/L35*100/100-1</f>
        <v>0.00299580587177961</v>
      </c>
      <c r="O36" s="129" t="n">
        <v>2076.2</v>
      </c>
      <c r="P36" s="172" t="n">
        <f aca="false">O36/O35*100/100-1</f>
        <v>-0.00398177020868318</v>
      </c>
      <c r="R36" s="129" t="n">
        <v>2271.6</v>
      </c>
      <c r="S36" s="172" t="n">
        <f aca="false">R36/R35*100/100-1</f>
        <v>0.0129765886287625</v>
      </c>
      <c r="U36" s="170" t="n">
        <v>1039.2</v>
      </c>
      <c r="V36" s="172" t="n">
        <f aca="false">U36/U35*100/100-1</f>
        <v>0.00502901353965179</v>
      </c>
      <c r="X36" s="173" t="n">
        <v>1298.3</v>
      </c>
      <c r="Y36" s="174" t="n">
        <f aca="false">X36/X35*100/100-1</f>
        <v>-0.00100030778701121</v>
      </c>
      <c r="AA36" s="175" t="n">
        <v>1313.3</v>
      </c>
      <c r="AB36" s="172" t="n">
        <f aca="false">AA36/AA35*100/100-1</f>
        <v>-0.000988893960139903</v>
      </c>
      <c r="AD36" s="176" t="n">
        <v>571.77</v>
      </c>
      <c r="AE36" s="177" t="n">
        <f aca="false">(AD36/AD35)*100/100-1</f>
        <v>0.00971268122980207</v>
      </c>
      <c r="AF36" s="178" t="n">
        <f aca="false">(AD36/AD$12)*100/100-1</f>
        <v>4.70514867291958</v>
      </c>
    </row>
    <row r="37" customFormat="false" ht="13.5" hidden="false" customHeight="false" outlineLevel="0" collapsed="false">
      <c r="A37" s="179" t="n">
        <v>2013</v>
      </c>
    </row>
    <row r="38" customFormat="false" ht="12.75" hidden="false" customHeight="false" outlineLevel="0" collapsed="false">
      <c r="A38" s="180" t="s">
        <v>46</v>
      </c>
      <c r="C38" s="136" t="n">
        <v>1527</v>
      </c>
      <c r="D38" s="137" t="n">
        <f aca="false">C38/C36*100/100-1</f>
        <v>0.00998743303128502</v>
      </c>
      <c r="F38" s="136" t="n">
        <v>1434.6</v>
      </c>
      <c r="G38" s="137" t="n">
        <f aca="false">F38/F36*100/100-1</f>
        <v>0.00398908251102226</v>
      </c>
      <c r="I38" s="136" t="n">
        <v>1602.4</v>
      </c>
      <c r="J38" s="138" t="n">
        <f aca="false">I38/I36*100/100-1</f>
        <v>0.0150123519351366</v>
      </c>
      <c r="L38" s="136" t="n">
        <v>2014.8</v>
      </c>
      <c r="M38" s="138" t="n">
        <f aca="false">L38/L36*100/100-1</f>
        <v>0.0029868578255674</v>
      </c>
      <c r="O38" s="181" t="n">
        <v>2099</v>
      </c>
      <c r="P38" s="138" t="n">
        <f aca="false">O38/O36*100/100-1</f>
        <v>0.0109816010018304</v>
      </c>
      <c r="R38" s="139" t="n">
        <v>2305.7</v>
      </c>
      <c r="S38" s="138" t="n">
        <f aca="false">R38/R36*100/100-1</f>
        <v>0.0150114456770558</v>
      </c>
      <c r="U38" s="182" t="n">
        <v>1043.3</v>
      </c>
      <c r="V38" s="183" t="n">
        <f aca="false">U38/U36*100/100-1</f>
        <v>0.0039453425712086</v>
      </c>
      <c r="X38" s="139" t="n">
        <v>1429.4</v>
      </c>
      <c r="Y38" s="138" t="n">
        <f aca="false">X38/X36*100/100-1</f>
        <v>0.1009782022645</v>
      </c>
      <c r="AA38" s="136" t="n">
        <v>1445.9</v>
      </c>
      <c r="AB38" s="138" t="n">
        <f aca="false">AA38/AA36*100/100-1</f>
        <v>0.100967029620041</v>
      </c>
      <c r="AD38" s="140" t="n">
        <v>577.58</v>
      </c>
      <c r="AE38" s="184" t="n">
        <f aca="false">(AD38/AD36)*100/100-1</f>
        <v>0.0101614285464435</v>
      </c>
      <c r="AF38" s="142" t="n">
        <f aca="false">(AD38/AD$12)*100/100-1</f>
        <v>4.76312113350629</v>
      </c>
    </row>
    <row r="39" customFormat="false" ht="12.75" hidden="false" customHeight="false" outlineLevel="0" collapsed="false">
      <c r="A39" s="162" t="s">
        <v>47</v>
      </c>
      <c r="C39" s="144" t="n">
        <v>1559.1</v>
      </c>
      <c r="D39" s="145" t="n">
        <f aca="false">C39/C38*100/100-1</f>
        <v>0.0210216110019645</v>
      </c>
      <c r="F39" s="144" t="n">
        <v>1489.1</v>
      </c>
      <c r="G39" s="156" t="n">
        <f aca="false">F39/F38*100/100-1</f>
        <v>0.0379896835354803</v>
      </c>
      <c r="I39" s="155" t="n">
        <v>1612</v>
      </c>
      <c r="J39" s="146" t="n">
        <f aca="false">I39/I38*100/100-1</f>
        <v>0.00599101347978026</v>
      </c>
      <c r="L39" s="144" t="n">
        <v>2111.6</v>
      </c>
      <c r="M39" s="158" t="n">
        <f aca="false">L39/L38*100/100-1</f>
        <v>0.0480444709152272</v>
      </c>
      <c r="O39" s="97" t="n">
        <v>2189.3</v>
      </c>
      <c r="P39" s="146" t="n">
        <f aca="false">O39/O38*100/100-1</f>
        <v>0.0430204859456884</v>
      </c>
      <c r="R39" s="157" t="n">
        <v>2314.9</v>
      </c>
      <c r="S39" s="146" t="n">
        <f aca="false">R39/R38*100/100-1</f>
        <v>0.00399011146289641</v>
      </c>
      <c r="U39" s="150" t="n">
        <v>1099.7</v>
      </c>
      <c r="V39" s="147" t="n">
        <f aca="false">U39/U38*100/100-1</f>
        <v>0.054059235119333</v>
      </c>
      <c r="W39" s="0" t="n">
        <v>1448.8</v>
      </c>
      <c r="X39" s="157" t="n">
        <v>1432.3</v>
      </c>
      <c r="Y39" s="158" t="n">
        <f aca="false">X39/X38*100/100-1</f>
        <v>0.0020288232824961</v>
      </c>
      <c r="AA39" s="144" t="n">
        <v>1448.8</v>
      </c>
      <c r="AB39" s="146" t="n">
        <f aca="false">AA39/AA38*100/100-1</f>
        <v>0.00200567120824391</v>
      </c>
      <c r="AD39" s="159" t="n">
        <v>583.68</v>
      </c>
      <c r="AE39" s="160" t="n">
        <f aca="false">(AD39/AD38)*100/100-1</f>
        <v>0.0105613075244986</v>
      </c>
      <c r="AF39" s="161" t="n">
        <f aca="false">(AD39/AD$12)*100/100-1</f>
        <v>4.82398722809819</v>
      </c>
    </row>
    <row r="40" customFormat="false" ht="12.75" hidden="false" customHeight="false" outlineLevel="0" collapsed="false">
      <c r="A40" s="143" t="s">
        <v>48</v>
      </c>
      <c r="C40" s="155" t="n">
        <v>1590.2</v>
      </c>
      <c r="D40" s="156" t="n">
        <f aca="false">C40/C39*100/100-1</f>
        <v>0.0199474055544866</v>
      </c>
      <c r="F40" s="155" t="n">
        <v>1578.5</v>
      </c>
      <c r="G40" s="165" t="n">
        <f aca="false">F40/F39*100/100-1</f>
        <v>0.0600362635148748</v>
      </c>
      <c r="I40" s="150" t="n">
        <v>1658.8</v>
      </c>
      <c r="J40" s="158" t="n">
        <f aca="false">I40/I39*100/100-1</f>
        <v>0.0290322580645161</v>
      </c>
      <c r="L40" s="144" t="n">
        <v>2147.5</v>
      </c>
      <c r="M40" s="146" t="n">
        <f aca="false">L40/L39*100/100-1</f>
        <v>0.0170013260087138</v>
      </c>
      <c r="O40" s="97" t="n">
        <v>2219.9</v>
      </c>
      <c r="P40" s="146" t="n">
        <f aca="false">O40/O39*100/100-1</f>
        <v>0.0139770702964417</v>
      </c>
      <c r="R40" s="149" t="n">
        <v>2324.2</v>
      </c>
      <c r="S40" s="158" t="n">
        <f aca="false">R40/R39*100/100-1</f>
        <v>0.0040174521577605</v>
      </c>
      <c r="U40" s="150" t="n">
        <v>1103</v>
      </c>
      <c r="V40" s="147" t="n">
        <f aca="false">U40/U39*100/100-1</f>
        <v>0.00300081840501942</v>
      </c>
      <c r="W40" s="0" t="n">
        <v>1448.8</v>
      </c>
      <c r="X40" s="121" t="n">
        <v>1492.5</v>
      </c>
      <c r="Y40" s="147" t="n">
        <f aca="false">X40/X39*100/100-1</f>
        <v>0.0420303009146128</v>
      </c>
      <c r="AA40" s="155" t="n">
        <v>1509.6</v>
      </c>
      <c r="AB40" s="158" t="n">
        <f aca="false">AA40/AA39*100/100-1</f>
        <v>0.0419657647708449</v>
      </c>
      <c r="AD40" s="166" t="n">
        <v>589.2</v>
      </c>
      <c r="AE40" s="167" t="n">
        <f aca="false">(AD40/AD39)*100/100-1</f>
        <v>0.00945723684210553</v>
      </c>
      <c r="AF40" s="185" t="n">
        <f aca="false">(AD40/AD$12)*100/100-1</f>
        <v>4.87906605467971</v>
      </c>
    </row>
    <row r="41" customFormat="false" ht="12.75" hidden="false" customHeight="false" outlineLevel="0" collapsed="false">
      <c r="A41" s="154" t="s">
        <v>49</v>
      </c>
      <c r="C41" s="150" t="n">
        <v>1603</v>
      </c>
      <c r="D41" s="165" t="n">
        <f aca="false">C41/C40*100/100-1</f>
        <v>0.00804930197459441</v>
      </c>
      <c r="F41" s="150" t="n">
        <v>1546.9</v>
      </c>
      <c r="G41" s="165" t="n">
        <f aca="false">F41/F40*100/100-1</f>
        <v>-0.020019005384859</v>
      </c>
      <c r="I41" s="150" t="n">
        <v>1675.3</v>
      </c>
      <c r="J41" s="146" t="n">
        <f aca="false">I41/I40*100/100-1</f>
        <v>0.00994694960212206</v>
      </c>
      <c r="L41" s="155" t="n">
        <v>2175.4</v>
      </c>
      <c r="M41" s="146" t="n">
        <f aca="false">L41/L40*100/100-1</f>
        <v>0.0129918509895228</v>
      </c>
      <c r="O41" s="97" t="n">
        <v>2206.6</v>
      </c>
      <c r="P41" s="146" t="n">
        <f aca="false">O41/O40*100/100-1</f>
        <v>-0.00599126086760682</v>
      </c>
      <c r="R41" s="121" t="n">
        <v>2347.4</v>
      </c>
      <c r="S41" s="146" t="n">
        <f aca="false">R41/R40*100/100-1</f>
        <v>0.00998192926598418</v>
      </c>
      <c r="U41" s="144" t="n">
        <v>1114</v>
      </c>
      <c r="V41" s="146" t="n">
        <f aca="false">U41/U40*100/100-1</f>
        <v>0.00997280145058932</v>
      </c>
      <c r="W41" s="0" t="n">
        <v>1448.8</v>
      </c>
      <c r="X41" s="121" t="n">
        <v>1543.2</v>
      </c>
      <c r="Y41" s="146" t="n">
        <f aca="false">X41/X40*100/100-1</f>
        <v>0.0339698492462313</v>
      </c>
      <c r="AA41" s="144" t="n">
        <v>1561</v>
      </c>
      <c r="AB41" s="146" t="n">
        <f aca="false">AA41/AA40*100/100-1</f>
        <v>0.0340487546369901</v>
      </c>
      <c r="AD41" s="151" t="n">
        <v>595.22</v>
      </c>
      <c r="AE41" s="152" t="n">
        <f aca="false">(AD41/AD40)*100/100-1</f>
        <v>0.0102172437202988</v>
      </c>
      <c r="AF41" s="153" t="n">
        <f aca="false">(AD41/AD$12)*100/100-1</f>
        <v>4.9391339054081</v>
      </c>
    </row>
    <row r="42" customFormat="false" ht="12.75" hidden="false" customHeight="false" outlineLevel="0" collapsed="false">
      <c r="A42" s="143" t="s">
        <v>50</v>
      </c>
      <c r="C42" s="150" t="n">
        <v>1612.6</v>
      </c>
      <c r="D42" s="165" t="n">
        <f aca="false">C42/C41*100/100-1</f>
        <v>0.0059887710542732</v>
      </c>
      <c r="F42" s="150" t="n">
        <v>1546.9</v>
      </c>
      <c r="G42" s="165" t="n">
        <f aca="false">F42/F41*100/100-1</f>
        <v>0</v>
      </c>
      <c r="I42" s="144" t="n">
        <v>1675.3</v>
      </c>
      <c r="J42" s="146" t="n">
        <f aca="false">I42/I41*100/100-1</f>
        <v>0</v>
      </c>
      <c r="L42" s="150" t="n">
        <v>2212.3</v>
      </c>
      <c r="M42" s="158" t="n">
        <f aca="false">L42/L41*100/100-1</f>
        <v>0.0169623977199596</v>
      </c>
      <c r="O42" s="97" t="n">
        <v>2239.7</v>
      </c>
      <c r="P42" s="146" t="n">
        <f aca="false">O42/O41*100/100-1</f>
        <v>0.0150004531858967</v>
      </c>
      <c r="R42" s="121" t="n">
        <v>2380.3</v>
      </c>
      <c r="S42" s="146" t="n">
        <f aca="false">R42/R41*100/100-1</f>
        <v>0.0140155065178496</v>
      </c>
      <c r="U42" s="155" t="n">
        <v>1092.8</v>
      </c>
      <c r="V42" s="158" t="n">
        <f aca="false">U42/U41*100/100-1</f>
        <v>-0.0190305206463196</v>
      </c>
      <c r="W42" s="0" t="n">
        <v>1448.8</v>
      </c>
      <c r="X42" s="97" t="n">
        <v>1608</v>
      </c>
      <c r="Y42" s="146" t="n">
        <f aca="false">X42/X41*100/100-1</f>
        <v>0.04199066874028</v>
      </c>
      <c r="AA42" s="144" t="n">
        <v>1626.5</v>
      </c>
      <c r="AB42" s="146" t="n">
        <f aca="false">AA42/AA41*100/100-1</f>
        <v>0.0419602818705958</v>
      </c>
      <c r="AD42" s="186" t="n">
        <v>602.7</v>
      </c>
      <c r="AE42" s="160" t="n">
        <f aca="false">(AD42/AD41)*100/100-1</f>
        <v>0.0125667820301738</v>
      </c>
      <c r="AF42" s="161" t="n">
        <f aca="false">(AD42/AD$12)*100/100-1</f>
        <v>5.01376970664538</v>
      </c>
    </row>
    <row r="43" customFormat="false" ht="12.75" hidden="false" customHeight="false" outlineLevel="0" collapsed="false">
      <c r="A43" s="154" t="s">
        <v>51</v>
      </c>
      <c r="C43" s="144" t="n">
        <v>1625.5</v>
      </c>
      <c r="D43" s="165" t="n">
        <f aca="false">C43/C42*100/100-1</f>
        <v>0.00799950390673443</v>
      </c>
      <c r="F43" s="144" t="n">
        <v>1608.8</v>
      </c>
      <c r="G43" s="145" t="n">
        <f aca="false">F43/F42*100/100-1</f>
        <v>0.0400155149007693</v>
      </c>
      <c r="I43" s="144" t="n">
        <v>1687.1</v>
      </c>
      <c r="J43" s="146" t="n">
        <f aca="false">I43/I42*100/100-1</f>
        <v>0.007043514594401</v>
      </c>
      <c r="L43" s="144" t="n">
        <v>2247.7</v>
      </c>
      <c r="M43" s="146" t="n">
        <f aca="false">L43/L42*100/100-1</f>
        <v>0.0160014464584368</v>
      </c>
      <c r="O43" s="164" t="n">
        <v>2275.5</v>
      </c>
      <c r="P43" s="146" t="n">
        <f aca="false">O43/O42*100/100-1</f>
        <v>0.015984283609412</v>
      </c>
      <c r="R43" s="157" t="n">
        <v>2389.8</v>
      </c>
      <c r="S43" s="158" t="n">
        <f aca="false">R43/R42*100/100-1</f>
        <v>0.00399109355963545</v>
      </c>
      <c r="U43" s="150" t="n">
        <v>1132.2</v>
      </c>
      <c r="V43" s="147" t="n">
        <f aca="false">U43/U42*100/100-1</f>
        <v>0.0360541727672037</v>
      </c>
      <c r="W43" s="0" t="n">
        <v>1448.8</v>
      </c>
      <c r="X43" s="97" t="n">
        <v>1804.2</v>
      </c>
      <c r="Y43" s="146" t="n">
        <f aca="false">X43/X42*100/100-1</f>
        <v>0.122014925373134</v>
      </c>
      <c r="AA43" s="144" t="n">
        <v>1825</v>
      </c>
      <c r="AB43" s="146" t="n">
        <f aca="false">AA43/AA42*100/100-1</f>
        <v>0.122041192745158</v>
      </c>
      <c r="AD43" s="166" t="n">
        <v>610.21</v>
      </c>
      <c r="AE43" s="160" t="n">
        <f aca="false">(AD43/AD42)*100/100-1</f>
        <v>0.012460593993695</v>
      </c>
      <c r="AF43" s="161" t="n">
        <f aca="false">(AD43/AD$12)*100/100-1</f>
        <v>5.08870484933147</v>
      </c>
    </row>
    <row r="44" customFormat="false" ht="12.75" hidden="false" customHeight="false" outlineLevel="0" collapsed="false">
      <c r="A44" s="143" t="s">
        <v>52</v>
      </c>
      <c r="C44" s="144" t="n">
        <v>1674.2</v>
      </c>
      <c r="D44" s="145" t="n">
        <f aca="false">C44/C43*100/100-1</f>
        <v>0.0299600123039065</v>
      </c>
      <c r="F44" s="155" t="n">
        <v>1660.3</v>
      </c>
      <c r="G44" s="156" t="n">
        <f aca="false">F44/F43*100/100-1</f>
        <v>0.0320114370959721</v>
      </c>
      <c r="I44" s="155" t="n">
        <v>1756.2</v>
      </c>
      <c r="J44" s="158" t="n">
        <f aca="false">I44/I43*100/100-1</f>
        <v>0.0409578566771385</v>
      </c>
      <c r="L44" s="144" t="n">
        <v>2290.5</v>
      </c>
      <c r="M44" s="146" t="n">
        <f aca="false">L44/L43*100/100-1</f>
        <v>0.0190416870578816</v>
      </c>
      <c r="O44" s="97" t="n">
        <v>2316.5</v>
      </c>
      <c r="P44" s="146" t="n">
        <f aca="false">O44/O43*100/100-1</f>
        <v>0.0180180180180181</v>
      </c>
      <c r="R44" s="149" t="n">
        <v>2461.5</v>
      </c>
      <c r="S44" s="147" t="n">
        <f aca="false">R44/R43*100/100-1</f>
        <v>0.030002510670349</v>
      </c>
      <c r="U44" s="144" t="n">
        <v>1158.2</v>
      </c>
      <c r="V44" s="146" t="n">
        <f aca="false">U44/U43*100/100-1</f>
        <v>0.0229641406111993</v>
      </c>
      <c r="W44" s="0" t="n">
        <v>1448.8</v>
      </c>
      <c r="X44" s="97" t="n">
        <v>1838.5</v>
      </c>
      <c r="Y44" s="146" t="n">
        <f aca="false">X44/X43*100/100-1</f>
        <v>0.0190111960979935</v>
      </c>
      <c r="AA44" s="144" t="n">
        <v>1859.6</v>
      </c>
      <c r="AB44" s="146" t="n">
        <f aca="false">AA44/AA43*100/100-1</f>
        <v>0.018958904109589</v>
      </c>
      <c r="AD44" s="187" t="n">
        <v>617.73</v>
      </c>
      <c r="AE44" s="188" t="n">
        <f aca="false">(AD44/AD43)*100/100-1</f>
        <v>0.0123236262925879</v>
      </c>
      <c r="AF44" s="161" t="n">
        <f aca="false">(AD44/AD$12)*100/100-1</f>
        <v>5.1637397725005</v>
      </c>
    </row>
    <row r="45" customFormat="false" ht="12.75" hidden="false" customHeight="false" outlineLevel="0" collapsed="false">
      <c r="A45" s="154" t="s">
        <v>53</v>
      </c>
      <c r="C45" s="144" t="n">
        <v>1707.7</v>
      </c>
      <c r="D45" s="145" t="n">
        <f aca="false">C45/C44*100/100-1</f>
        <v>0.0200095568032492</v>
      </c>
      <c r="F45" s="150" t="n">
        <v>1703.5</v>
      </c>
      <c r="G45" s="165" t="n">
        <f aca="false">F45/F44*100/100-1</f>
        <v>0.0260193940854063</v>
      </c>
      <c r="I45" s="150" t="n">
        <v>1807.2</v>
      </c>
      <c r="J45" s="147" t="n">
        <f aca="false">I45/I44*100/100-1</f>
        <v>0.0290399726682611</v>
      </c>
      <c r="L45" s="144" t="n">
        <v>2336.3</v>
      </c>
      <c r="M45" s="158" t="n">
        <f aca="false">L45/L44*100/100-1</f>
        <v>0.0199956341410172</v>
      </c>
      <c r="O45" s="164" t="n">
        <v>2362.8</v>
      </c>
      <c r="P45" s="146" t="n">
        <f aca="false">O45/O44*100/100-1</f>
        <v>0.0199870494280165</v>
      </c>
      <c r="R45" s="149" t="n">
        <v>2498.4</v>
      </c>
      <c r="S45" s="147" t="n">
        <f aca="false">R45/R44*100/100-1</f>
        <v>0.0149908592321755</v>
      </c>
      <c r="U45" s="144" t="n">
        <v>1210.3</v>
      </c>
      <c r="V45" s="146" t="n">
        <f aca="false">U45/U44*100/100-1</f>
        <v>0.0449835952339837</v>
      </c>
      <c r="W45" s="0" t="n">
        <v>1448.8</v>
      </c>
      <c r="X45" s="97" t="n">
        <v>1895.5</v>
      </c>
      <c r="Y45" s="158" t="n">
        <f aca="false">X45/X44*100/100-1</f>
        <v>0.0310035354908893</v>
      </c>
      <c r="AA45" s="155" t="n">
        <v>1917.3</v>
      </c>
      <c r="AB45" s="158" t="n">
        <f aca="false">AA45/AA44*100/100-1</f>
        <v>0.0310281781028179</v>
      </c>
      <c r="AD45" s="187" t="n">
        <v>624.72</v>
      </c>
      <c r="AE45" s="167" t="n">
        <f aca="false">(AD45/AD44)*100/100-1</f>
        <v>0.0113156233305813</v>
      </c>
      <c r="AF45" s="153" t="n">
        <f aca="false">(AD45/AD$12)*100/100-1</f>
        <v>5.23348633007384</v>
      </c>
      <c r="AG45" s="189"/>
      <c r="AH45" s="189"/>
    </row>
    <row r="46" customFormat="false" ht="12.75" hidden="false" customHeight="false" outlineLevel="0" collapsed="false">
      <c r="A46" s="143" t="s">
        <v>54</v>
      </c>
      <c r="C46" s="144" t="n">
        <v>1769.2</v>
      </c>
      <c r="D46" s="145" t="n">
        <f aca="false">C46/C45*100/100-1</f>
        <v>0.0360133512912104</v>
      </c>
      <c r="F46" s="144" t="n">
        <v>1764.8</v>
      </c>
      <c r="G46" s="145" t="n">
        <f aca="false">F46/F45*100/100-1</f>
        <v>0.0359847373055473</v>
      </c>
      <c r="I46" s="150" t="n">
        <v>1861.4</v>
      </c>
      <c r="J46" s="147" t="n">
        <f aca="false">I46/I45*100/100-1</f>
        <v>0.0299911465250111</v>
      </c>
      <c r="L46" s="144" t="n">
        <v>2469.4</v>
      </c>
      <c r="M46" s="146" t="n">
        <f aca="false">L46/L45*100/100-1</f>
        <v>0.056970423318923</v>
      </c>
      <c r="O46" s="97" t="n">
        <v>2481</v>
      </c>
      <c r="P46" s="146" t="n">
        <f aca="false">O46/O45*100/100-1</f>
        <v>0.0500253936008126</v>
      </c>
      <c r="R46" s="121" t="n">
        <v>2570.9</v>
      </c>
      <c r="S46" s="146" t="n">
        <f aca="false">R46/R45*100/100-1</f>
        <v>0.029018571886007</v>
      </c>
      <c r="U46" s="144" t="n">
        <v>1244.2</v>
      </c>
      <c r="V46" s="158" t="n">
        <f aca="false">U46/U45*100/100-1</f>
        <v>0.0280095844005619</v>
      </c>
      <c r="W46" s="0" t="n">
        <v>1448.8</v>
      </c>
      <c r="X46" s="164" t="n">
        <v>1950.4</v>
      </c>
      <c r="Y46" s="147" t="n">
        <f aca="false">X46/X45*100/100-1</f>
        <v>0.0289633342126088</v>
      </c>
      <c r="AA46" s="144" t="n">
        <v>1972.9</v>
      </c>
      <c r="AB46" s="146" t="n">
        <f aca="false">AA46/AA45*100/100-1</f>
        <v>0.0289991133364629</v>
      </c>
      <c r="AD46" s="190" t="n">
        <v>631.55</v>
      </c>
      <c r="AE46" s="160" t="n">
        <f aca="false">(AD46/AD45)*100/100-1</f>
        <v>0.0109328979382761</v>
      </c>
      <c r="AF46" s="153" t="n">
        <f aca="false">(AD46/AD$12)*100/100-1</f>
        <v>5.30163639992018</v>
      </c>
    </row>
    <row r="47" customFormat="false" ht="12.75" hidden="false" customHeight="false" outlineLevel="0" collapsed="false">
      <c r="A47" s="154" t="s">
        <v>55</v>
      </c>
      <c r="C47" s="144" t="n">
        <v>1809.9</v>
      </c>
      <c r="D47" s="145" t="n">
        <f aca="false">C47/C46*100/100-1</f>
        <v>0.0230047479086593</v>
      </c>
      <c r="F47" s="144" t="n">
        <v>1786</v>
      </c>
      <c r="G47" s="145" t="n">
        <f aca="false">F47/F46*100/100-1</f>
        <v>0.0120126926563917</v>
      </c>
      <c r="I47" s="144" t="n">
        <v>1893</v>
      </c>
      <c r="J47" s="146" t="n">
        <f aca="false">I47/I46*100/100-1</f>
        <v>0.0169764693241645</v>
      </c>
      <c r="L47" s="144" t="n">
        <v>2511.4</v>
      </c>
      <c r="M47" s="146" t="n">
        <f aca="false">L47/L46*100/100-1</f>
        <v>0.0170081801247266</v>
      </c>
      <c r="O47" s="164" t="n">
        <v>2572.8</v>
      </c>
      <c r="P47" s="158" t="n">
        <f aca="false">O47/O46*100/100-1</f>
        <v>0.0370012091898428</v>
      </c>
      <c r="R47" s="121" t="n">
        <v>2627.4</v>
      </c>
      <c r="S47" s="146" t="n">
        <f aca="false">R47/R46*100/100-1</f>
        <v>0.0219767396631529</v>
      </c>
      <c r="U47" s="144" t="n">
        <v>1281.6</v>
      </c>
      <c r="V47" s="146" t="n">
        <f aca="false">U47/U46*100/100-1</f>
        <v>0.0300594759684938</v>
      </c>
      <c r="W47" s="0" t="n">
        <v>1448.8</v>
      </c>
      <c r="X47" s="168" t="n">
        <v>2003.1</v>
      </c>
      <c r="Y47" s="147" t="n">
        <f aca="false">X47/X46*100/100-1</f>
        <v>0.0270200984413453</v>
      </c>
      <c r="AA47" s="144" t="n">
        <v>2026.1</v>
      </c>
      <c r="AB47" s="146" t="n">
        <f aca="false">AA47/AA46*100/100-1</f>
        <v>0.0269653809113486</v>
      </c>
      <c r="AD47" s="187" t="n">
        <v>638.63</v>
      </c>
      <c r="AE47" s="160" t="n">
        <f aca="false">(AD47/AD46)*100/100-1</f>
        <v>0.0112105138152165</v>
      </c>
      <c r="AF47" s="153" t="n">
        <f aca="false">(AD47/AD$12)*100/100-1</f>
        <v>5.37228098183995</v>
      </c>
    </row>
    <row r="48" customFormat="false" ht="12.75" hidden="false" customHeight="false" outlineLevel="0" collapsed="false">
      <c r="A48" s="162" t="s">
        <v>56</v>
      </c>
      <c r="C48" s="155" t="n">
        <v>1885.9</v>
      </c>
      <c r="D48" s="156" t="n">
        <f aca="false">C48/C47*100/100-1</f>
        <v>0.0419912702359246</v>
      </c>
      <c r="F48" s="155" t="n">
        <v>1827</v>
      </c>
      <c r="G48" s="156" t="n">
        <f aca="false">F48/F47*100/100-1</f>
        <v>0.022956326987682</v>
      </c>
      <c r="I48" s="155" t="n">
        <v>1963.1</v>
      </c>
      <c r="J48" s="158" t="n">
        <f aca="false">I48/I47*100/100-1</f>
        <v>0.0370311674590595</v>
      </c>
      <c r="L48" s="144" t="n">
        <v>2576.7</v>
      </c>
      <c r="M48" s="146" t="n">
        <f aca="false">L48/L47*100/100-1</f>
        <v>0.0260014334634067</v>
      </c>
      <c r="O48" s="97" t="n">
        <v>2642.2</v>
      </c>
      <c r="P48" s="146" t="n">
        <f aca="false">O48/O47*100/100-1</f>
        <v>0.0269745024875621</v>
      </c>
      <c r="R48" s="157" t="n">
        <v>2664.2</v>
      </c>
      <c r="S48" s="158" t="n">
        <f aca="false">R48/R47*100/100-1</f>
        <v>0.0140062419121565</v>
      </c>
      <c r="U48" s="144" t="n">
        <v>1312.3</v>
      </c>
      <c r="V48" s="146" t="n">
        <f aca="false">U48/U47*100/100-1</f>
        <v>0.02395443196005</v>
      </c>
      <c r="W48" s="0" t="n">
        <v>1448.8</v>
      </c>
      <c r="X48" s="168" t="n">
        <v>2057.2</v>
      </c>
      <c r="Y48" s="147" t="n">
        <f aca="false">X48/X47*100/100-1</f>
        <v>0.0270081373870501</v>
      </c>
      <c r="AA48" s="155" t="n">
        <v>2080.9</v>
      </c>
      <c r="AB48" s="158" t="n">
        <f aca="false">AA48/AA47*100/100-1</f>
        <v>0.0270470361778787</v>
      </c>
      <c r="AD48" s="187" t="n">
        <v>646.52</v>
      </c>
      <c r="AE48" s="160" t="n">
        <f aca="false">(AD48/AD47)*100/100-1</f>
        <v>0.0123545715046272</v>
      </c>
      <c r="AF48" s="153" t="n">
        <f aca="false">(AD48/AD$12)*100/100-1</f>
        <v>5.45100778287767</v>
      </c>
    </row>
    <row r="49" customFormat="false" ht="13.5" hidden="false" customHeight="false" outlineLevel="0" collapsed="false">
      <c r="A49" s="169" t="s">
        <v>57</v>
      </c>
      <c r="C49" s="170" t="n">
        <v>2004.7</v>
      </c>
      <c r="D49" s="171" t="n">
        <f aca="false">C49/C48*100/100-1</f>
        <v>0.0629937960655389</v>
      </c>
      <c r="F49" s="170" t="n">
        <v>2024.3</v>
      </c>
      <c r="G49" s="171" t="n">
        <f aca="false">F49/F48*100/100-1</f>
        <v>0.107991242474001</v>
      </c>
      <c r="I49" s="170" t="n">
        <v>2124</v>
      </c>
      <c r="J49" s="172" t="n">
        <f aca="false">I49/I48*100/100-1</f>
        <v>0.0819622026386837</v>
      </c>
      <c r="L49" s="175" t="n">
        <v>2666.9</v>
      </c>
      <c r="M49" s="174" t="n">
        <f aca="false">L49/L48*100/100-1</f>
        <v>0.0350060154461134</v>
      </c>
      <c r="O49" s="173" t="n">
        <v>2758.5</v>
      </c>
      <c r="P49" s="174" t="n">
        <f aca="false">O49/O48*100/100-1</f>
        <v>0.0440163500113542</v>
      </c>
      <c r="R49" s="129" t="n">
        <v>2773.5</v>
      </c>
      <c r="S49" s="172" t="n">
        <f aca="false">R49/R48*100/100-1</f>
        <v>0.0410254485398995</v>
      </c>
      <c r="U49" s="175" t="n">
        <v>1351.7</v>
      </c>
      <c r="V49" s="174" t="n">
        <f aca="false">U49/U48*100/100-1</f>
        <v>0.0300236226472606</v>
      </c>
      <c r="W49" s="0" t="n">
        <v>1448.8</v>
      </c>
      <c r="X49" s="128" t="n">
        <v>2164.2</v>
      </c>
      <c r="Y49" s="172" t="n">
        <f aca="false">X49/X48*100/100-1</f>
        <v>0.052012444098775</v>
      </c>
      <c r="AA49" s="170" t="n">
        <v>2189.1</v>
      </c>
      <c r="AB49" s="172" t="n">
        <f aca="false">AA49/AA48*100/100-1</f>
        <v>0.0519967321831898</v>
      </c>
      <c r="AD49" s="191" t="n">
        <v>655.91</v>
      </c>
      <c r="AE49" s="177" t="n">
        <f aca="false">(AD49/AD48)*100/100-1</f>
        <v>0.0145239126399801</v>
      </c>
      <c r="AF49" s="178" t="n">
        <f aca="false">(AD49/AD$12)*100/100-1</f>
        <v>5.54470165635602</v>
      </c>
    </row>
    <row r="50" customFormat="false" ht="13.5" hidden="false" customHeight="false" outlineLevel="0" collapsed="false">
      <c r="A50" s="179" t="n">
        <v>2014</v>
      </c>
      <c r="O50" s="192"/>
    </row>
    <row r="51" customFormat="false" ht="12.75" hidden="false" customHeight="false" outlineLevel="0" collapsed="false">
      <c r="A51" s="193" t="s">
        <v>46</v>
      </c>
      <c r="C51" s="194" t="n">
        <v>2441.8</v>
      </c>
      <c r="D51" s="137" t="n">
        <f aca="false">C51/C49*100/100-1</f>
        <v>0.21803761161271</v>
      </c>
      <c r="F51" s="136" t="n">
        <v>2257.1</v>
      </c>
      <c r="G51" s="137" t="n">
        <f aca="false">F51/F49*100/100-1</f>
        <v>0.115002716988589</v>
      </c>
      <c r="I51" s="136" t="n">
        <v>2355.6</v>
      </c>
      <c r="J51" s="138" t="n">
        <f aca="false">I51/I49*100/100-1</f>
        <v>0.109039548022599</v>
      </c>
      <c r="L51" s="136" t="n">
        <v>3112.3</v>
      </c>
      <c r="M51" s="138" t="n">
        <f aca="false">L51/L49*100/100-1</f>
        <v>0.167010386591173</v>
      </c>
      <c r="O51" s="181" t="n">
        <v>3056.4</v>
      </c>
      <c r="P51" s="138" t="n">
        <f aca="false">O51/O49*100/100-1</f>
        <v>0.107993474714519</v>
      </c>
      <c r="R51" s="139" t="n">
        <v>3142.3</v>
      </c>
      <c r="S51" s="138" t="n">
        <f aca="false">R51/R49*100/100-1</f>
        <v>0.132972778078241</v>
      </c>
      <c r="U51" s="136" t="n">
        <v>1645</v>
      </c>
      <c r="V51" s="138" t="n">
        <f aca="false">U51/U49*100/100-1</f>
        <v>0.216986017607457</v>
      </c>
      <c r="W51" s="0" t="n">
        <v>1448.8</v>
      </c>
      <c r="X51" s="181" t="n">
        <v>2391.4</v>
      </c>
      <c r="Y51" s="138" t="n">
        <f aca="false">X51/X49*100/100-1</f>
        <v>0.104981055355328</v>
      </c>
      <c r="AA51" s="136" t="n">
        <v>2418.9</v>
      </c>
      <c r="AB51" s="138" t="n">
        <f aca="false">AA51/AA49*100/100-1</f>
        <v>0.104974647115253</v>
      </c>
      <c r="AD51" s="195" t="n">
        <v>688.33</v>
      </c>
      <c r="AE51" s="184" t="n">
        <f aca="false">(AD51/AD49)*100/100-1</f>
        <v>0.04942751292098</v>
      </c>
      <c r="AF51" s="196" t="n">
        <f aca="false">(AD51/AD$12)*100/100-1</f>
        <v>5.86818998203951</v>
      </c>
    </row>
    <row r="52" customFormat="false" ht="12.75" hidden="false" customHeight="false" outlineLevel="0" collapsed="false">
      <c r="A52" s="143" t="s">
        <v>47</v>
      </c>
      <c r="C52" s="197" t="n">
        <v>2554.1</v>
      </c>
      <c r="D52" s="165" t="n">
        <f aca="false">C52/C51*100/100-1</f>
        <v>0.0459906626259317</v>
      </c>
      <c r="F52" s="198" t="n">
        <v>2595.7</v>
      </c>
      <c r="G52" s="145" t="n">
        <f aca="false">F52/F51*100/100-1</f>
        <v>0.150015506623543</v>
      </c>
      <c r="I52" s="198" t="n">
        <v>2638.2</v>
      </c>
      <c r="J52" s="146" t="n">
        <f aca="false">I52/I51*100/100-1</f>
        <v>0.119969434538971</v>
      </c>
      <c r="L52" s="198" t="n">
        <v>3513.7</v>
      </c>
      <c r="M52" s="146" t="n">
        <f aca="false">L52/L51*100/100-1</f>
        <v>0.128972142788292</v>
      </c>
      <c r="O52" s="101" t="n">
        <v>3557.7</v>
      </c>
      <c r="P52" s="146" t="n">
        <f aca="false">O52/O51*100/100-1</f>
        <v>0.164016489988221</v>
      </c>
      <c r="R52" s="199" t="n">
        <v>3412.6</v>
      </c>
      <c r="S52" s="147" t="n">
        <f aca="false">R52/R51*100/100-1</f>
        <v>0.0860197944181014</v>
      </c>
      <c r="U52" s="144" t="n">
        <v>1666.4</v>
      </c>
      <c r="V52" s="146" t="n">
        <f aca="false">U52/U51*100/100-1</f>
        <v>0.0130091185410335</v>
      </c>
      <c r="X52" s="101" t="n">
        <v>2470.3</v>
      </c>
      <c r="Y52" s="146" t="n">
        <f aca="false">X52/X51*100/100-1</f>
        <v>0.0329932257255166</v>
      </c>
      <c r="AA52" s="198" t="n">
        <v>2498.9</v>
      </c>
      <c r="AB52" s="146" t="n">
        <f aca="false">AA52/AA51*100/100-1</f>
        <v>0.0330728843689281</v>
      </c>
      <c r="AD52" s="187" t="n">
        <v>723.94</v>
      </c>
      <c r="AE52" s="160" t="n">
        <f aca="false">(AD52/AD51)*100/100-1</f>
        <v>0.0517339067017273</v>
      </c>
      <c r="AF52" s="161" t="n">
        <f aca="false">(AD52/AD$12)*100/100-1</f>
        <v>6.22350828178008</v>
      </c>
    </row>
    <row r="53" customFormat="false" ht="13.15" hidden="false" customHeight="true" outlineLevel="0" collapsed="false">
      <c r="A53" s="143" t="s">
        <v>48</v>
      </c>
      <c r="C53" s="197" t="n">
        <v>2572</v>
      </c>
      <c r="D53" s="165" t="n">
        <f aca="false">C53/C52*100/100-1</f>
        <v>0.00700833953251645</v>
      </c>
      <c r="F53" s="200" t="n">
        <v>2619.1</v>
      </c>
      <c r="G53" s="145" t="n">
        <f aca="false">F53/F52*100/100-1</f>
        <v>0.0090149092730285</v>
      </c>
      <c r="I53" s="200" t="n">
        <v>2688.4</v>
      </c>
      <c r="J53" s="158" t="n">
        <f aca="false">I53/I52*100/100-1</f>
        <v>0.019028125236904</v>
      </c>
      <c r="L53" s="200" t="n">
        <v>3707</v>
      </c>
      <c r="M53" s="146" t="n">
        <f aca="false">L53/L52*100/100-1</f>
        <v>0.0550132339129692</v>
      </c>
      <c r="O53" s="101" t="n">
        <v>3675.1</v>
      </c>
      <c r="P53" s="158" t="n">
        <f aca="false">O53/O52*100/100-1</f>
        <v>0.0329988475700593</v>
      </c>
      <c r="R53" s="199" t="n">
        <v>3456.9</v>
      </c>
      <c r="S53" s="146" t="n">
        <f aca="false">R53/R52*100/100-1</f>
        <v>0.0129813045771554</v>
      </c>
      <c r="U53" s="144" t="n">
        <v>1666.4</v>
      </c>
      <c r="V53" s="146" t="n">
        <f aca="false">U53/U52*100/100-1</f>
        <v>0</v>
      </c>
      <c r="X53" s="101" t="n">
        <v>2608.6</v>
      </c>
      <c r="Y53" s="158" t="n">
        <f aca="false">X53/X52*100/100-1</f>
        <v>0.055985103023924</v>
      </c>
      <c r="AA53" s="200" t="n">
        <v>2638.7</v>
      </c>
      <c r="AB53" s="146" t="n">
        <f aca="false">AA53/AA52*100/100-1</f>
        <v>0.0559446156308774</v>
      </c>
      <c r="AD53" s="187" t="n">
        <v>741.56</v>
      </c>
      <c r="AE53" s="160" t="n">
        <f aca="false">(AD53/AD52)*100/100-1</f>
        <v>0.0243390336215708</v>
      </c>
      <c r="AF53" s="161" t="n">
        <f aca="false">(AD53/AD$12)*100/100-1</f>
        <v>6.39932149271602</v>
      </c>
    </row>
    <row r="54" customFormat="false" ht="13.5" hidden="false" customHeight="false" outlineLevel="0" collapsed="false">
      <c r="A54" s="201" t="s">
        <v>49</v>
      </c>
      <c r="C54" s="202" t="n">
        <v>2605.4</v>
      </c>
      <c r="D54" s="171" t="n">
        <f aca="false">C54/C53*100/100-1</f>
        <v>0.0129860031104199</v>
      </c>
      <c r="F54" s="202" t="n">
        <v>2642.7</v>
      </c>
      <c r="G54" s="203" t="n">
        <f aca="false">F54/F53*100/100-1</f>
        <v>0.00901072887633148</v>
      </c>
      <c r="I54" s="202" t="n">
        <v>2744.8</v>
      </c>
      <c r="J54" s="172" t="n">
        <f aca="false">I54/I53*100/100-1</f>
        <v>0.020979020979021</v>
      </c>
      <c r="L54" s="202" t="n">
        <v>3870.1</v>
      </c>
      <c r="M54" s="174" t="n">
        <f aca="false">L54/L53*100/100-1</f>
        <v>0.0439978419206906</v>
      </c>
      <c r="O54" s="204" t="n">
        <v>3733.9</v>
      </c>
      <c r="P54" s="172" t="n">
        <f aca="false">O54/O53*100/100-1</f>
        <v>0.0159995646376969</v>
      </c>
      <c r="R54" s="205" t="n">
        <v>3456.9</v>
      </c>
      <c r="S54" s="174" t="n">
        <f aca="false">R54/R53*100/100-1</f>
        <v>0</v>
      </c>
      <c r="U54" s="175" t="n">
        <v>1668.1</v>
      </c>
      <c r="V54" s="174" t="n">
        <f aca="false">U54/U53*100/100-1</f>
        <v>0.00102016322611598</v>
      </c>
      <c r="X54" s="204" t="n">
        <v>2686.9</v>
      </c>
      <c r="Y54" s="172" t="n">
        <f aca="false">X54/X53*100/100-1</f>
        <v>0.030016100590355</v>
      </c>
      <c r="AA54" s="202" t="n">
        <v>2717.8</v>
      </c>
      <c r="AB54" s="174" t="n">
        <f aca="false">AA54/AA53*100/100-1</f>
        <v>0.0299768825558042</v>
      </c>
      <c r="AD54" s="206" t="n">
        <v>754.21</v>
      </c>
      <c r="AE54" s="207" t="n">
        <f aca="false">(AD54/AD53)*100/100-1</f>
        <v>0.0170586331517344</v>
      </c>
      <c r="AF54" s="208" t="n">
        <f aca="false">(AD54/AD$12)*100/100-1</f>
        <v>6.52554380363201</v>
      </c>
    </row>
    <row r="56" customFormat="false" ht="12.75" hidden="false" customHeight="false" outlineLevel="0" collapsed="false">
      <c r="R56" s="209" t="s">
        <v>58</v>
      </c>
    </row>
    <row r="63" customFormat="false" ht="12" hidden="false" customHeight="true" outlineLevel="0" collapsed="false"/>
  </sheetData>
  <mergeCells count="9">
    <mergeCell ref="M2:Y3"/>
    <mergeCell ref="AA2:AF4"/>
    <mergeCell ref="M4:Y5"/>
    <mergeCell ref="AA5:AF5"/>
    <mergeCell ref="O7:P7"/>
    <mergeCell ref="AD8:AF8"/>
    <mergeCell ref="C9:D9"/>
    <mergeCell ref="O9:P9"/>
    <mergeCell ref="U9:V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13:08:57Z</dcterms:created>
  <dc:creator>OSCAR EDUARDO SANCHEZ</dc:creator>
  <dc:description/>
  <dc:language>en-US</dc:language>
  <cp:lastModifiedBy>WXP SP2</cp:lastModifiedBy>
  <cp:lastPrinted>2014-04-25T17:24:11Z</cp:lastPrinted>
  <dcterms:modified xsi:type="dcterms:W3CDTF">2014-05-23T20:19:40Z</dcterms:modified>
  <cp:revision>0</cp:revision>
  <dc:subject/>
  <dc:title/>
</cp:coreProperties>
</file>